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4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nsorzio S.S.A.Monregales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11/2024</t>
  </si>
  <si>
    <t xml:space="preserve">2024/F/EF/382</t>
  </si>
  <si>
    <t xml:space="preserve">26/11/2024</t>
  </si>
  <si>
    <t xml:space="preserve">Rif. spese per incarico prove e prelievi per valut. vulnerabilità sismica e rel. relazioni fabbr.  Mondovì CN Via San Bernardo n. 36</t>
  </si>
  <si>
    <t xml:space="preserve">SI</t>
  </si>
  <si>
    <t xml:space="preserve">13455141990</t>
  </si>
  <si>
    <t xml:space="preserve">2024</t>
  </si>
  <si>
    <t xml:space="preserve">9208</t>
  </si>
  <si>
    <t xml:space="preserve">AGENZIA TERRITORIALE PER LA CASA PIEMONTE SUD</t>
  </si>
  <si>
    <t xml:space="preserve">00161450069</t>
  </si>
  <si>
    <t xml:space="preserve">2</t>
  </si>
  <si>
    <t xml:space="preserve">SERVIZIO INTEGRAZIONE SOCIO SANITARIA</t>
  </si>
  <si>
    <t xml:space="preserve">2100207</t>
  </si>
  <si>
    <t xml:space="preserve">23/12/2024</t>
  </si>
  <si>
    <t xml:space="preserve">26/12/2024</t>
  </si>
  <si>
    <t xml:space="preserve">16/12/2024</t>
  </si>
  <si>
    <t xml:space="preserve">9351/7</t>
  </si>
  <si>
    <t xml:space="preserve">30/11/2024</t>
  </si>
  <si>
    <t xml:space="preserve">Integr. retta F.G. novembre 2024</t>
  </si>
  <si>
    <t xml:space="preserve">NO</t>
  </si>
  <si>
    <t xml:space="preserve">B0230B9AB8</t>
  </si>
  <si>
    <t xml:space="preserve">13574206481</t>
  </si>
  <si>
    <t xml:space="preserve">9749</t>
  </si>
  <si>
    <t xml:space="preserve">13/12/2024</t>
  </si>
  <si>
    <t xml:space="preserve">ASSOCIAZIONE COMUNITA'  PAPA GIOVANNI XXIII</t>
  </si>
  <si>
    <t xml:space="preserve">01433850409</t>
  </si>
  <si>
    <t xml:space="preserve">00310810221</t>
  </si>
  <si>
    <t xml:space="preserve">3</t>
  </si>
  <si>
    <t xml:space="preserve">SERVIZIO INCLUSIONE SOCIALE</t>
  </si>
  <si>
    <t xml:space="preserve">1100403</t>
  </si>
  <si>
    <t xml:space="preserve">17/12/2024</t>
  </si>
  <si>
    <t xml:space="preserve">11/01/2025</t>
  </si>
  <si>
    <t xml:space="preserve">9352/7</t>
  </si>
  <si>
    <t xml:space="preserve">Integr. retta F.A. novembre 2024</t>
  </si>
  <si>
    <t xml:space="preserve">13574135084</t>
  </si>
  <si>
    <t xml:space="preserve">9750</t>
  </si>
  <si>
    <t xml:space="preserve">FPA 2/24</t>
  </si>
  <si>
    <t xml:space="preserve">Acq. midollino per laboratorio di cesteria C.D. Banfi 2024</t>
  </si>
  <si>
    <t xml:space="preserve">B48E4FFC2B</t>
  </si>
  <si>
    <t xml:space="preserve">13613140290</t>
  </si>
  <si>
    <t xml:space="preserve">9822</t>
  </si>
  <si>
    <t xml:space="preserve">BORNIA SRL</t>
  </si>
  <si>
    <t xml:space="preserve">03534810266</t>
  </si>
  <si>
    <t xml:space="preserve">22</t>
  </si>
  <si>
    <t xml:space="preserve">CA - UFFICIO ECONOMATO E PROVVEDITORATO</t>
  </si>
  <si>
    <t xml:space="preserve">1100202</t>
  </si>
  <si>
    <t xml:space="preserve">18/12/2024</t>
  </si>
  <si>
    <t xml:space="preserve">15/01/2025</t>
  </si>
  <si>
    <t xml:space="preserve">2024/64/2003/FE</t>
  </si>
  <si>
    <t xml:space="preserve">Integr. F.C. novembre 2024</t>
  </si>
  <si>
    <t xml:space="preserve">B0334D835C</t>
  </si>
  <si>
    <t xml:space="preserve">13590690008</t>
  </si>
  <si>
    <t xml:space="preserve">9776</t>
  </si>
  <si>
    <t xml:space="preserve">CASA DI RIPOSO SACRA FAMIGLIA</t>
  </si>
  <si>
    <t xml:space="preserve">01965340043</t>
  </si>
  <si>
    <t xml:space="preserve">84002730046</t>
  </si>
  <si>
    <t xml:space="preserve">12/01/2025</t>
  </si>
  <si>
    <t xml:space="preserve">2024/65/2003/FE</t>
  </si>
  <si>
    <t xml:space="preserve">Integr. retta P.E. novembre 2024</t>
  </si>
  <si>
    <t xml:space="preserve">13590847854</t>
  </si>
  <si>
    <t xml:space="preserve">9791</t>
  </si>
  <si>
    <t xml:space="preserve">14/12/2024</t>
  </si>
  <si>
    <t xml:space="preserve">13/01/2025</t>
  </si>
  <si>
    <t xml:space="preserve">2024/66/2003/FE</t>
  </si>
  <si>
    <t xml:space="preserve">Integr. retta G.D. novembre 2024</t>
  </si>
  <si>
    <t xml:space="preserve">13592225896</t>
  </si>
  <si>
    <t xml:space="preserve">9798</t>
  </si>
  <si>
    <t xml:space="preserve">2024/67/2003/FE</t>
  </si>
  <si>
    <t xml:space="preserve">Integr. retta A.M. novembre 2024</t>
  </si>
  <si>
    <t xml:space="preserve">13592293643</t>
  </si>
  <si>
    <t xml:space="preserve">9788</t>
  </si>
  <si>
    <t xml:space="preserve">2024/68/2003/FE</t>
  </si>
  <si>
    <t xml:space="preserve">Integr. retta M.C. novembre 2024</t>
  </si>
  <si>
    <t xml:space="preserve">13592320295</t>
  </si>
  <si>
    <t xml:space="preserve">9797</t>
  </si>
  <si>
    <t xml:space="preserve">2024/69/2003/FE</t>
  </si>
  <si>
    <t xml:space="preserve">Integr. retta C.M. novembre 2024</t>
  </si>
  <si>
    <t xml:space="preserve">13592407006</t>
  </si>
  <si>
    <t xml:space="preserve">9783</t>
  </si>
  <si>
    <t xml:space="preserve">2024/71/2003/FE</t>
  </si>
  <si>
    <t xml:space="preserve">Integr. retta G.M.C. novembre 2024</t>
  </si>
  <si>
    <t xml:space="preserve">13592621431</t>
  </si>
  <si>
    <t xml:space="preserve">9786</t>
  </si>
  <si>
    <t xml:space="preserve">2024/72/2003/FE</t>
  </si>
  <si>
    <t xml:space="preserve">Integr. retta M.M. novembre 2024</t>
  </si>
  <si>
    <t xml:space="preserve">13592683281</t>
  </si>
  <si>
    <t xml:space="preserve">9799</t>
  </si>
  <si>
    <t xml:space="preserve">2024/70/2003/FE</t>
  </si>
  <si>
    <t xml:space="preserve">Integr. retta O. L. M. novembre 2024</t>
  </si>
  <si>
    <t xml:space="preserve">13629711399</t>
  </si>
  <si>
    <t xml:space="preserve">9900</t>
  </si>
  <si>
    <t xml:space="preserve">20/12/2024</t>
  </si>
  <si>
    <t xml:space="preserve">17/01/2025</t>
  </si>
  <si>
    <t xml:space="preserve">12/12/2024</t>
  </si>
  <si>
    <t xml:space="preserve">000772/X</t>
  </si>
  <si>
    <t xml:space="preserve">Integr. retta B.P. novembre 2024</t>
  </si>
  <si>
    <t xml:space="preserve">B02310D00D</t>
  </si>
  <si>
    <t xml:space="preserve">13564958286</t>
  </si>
  <si>
    <t xml:space="preserve">9695</t>
  </si>
  <si>
    <t xml:space="preserve">CENTRO RIABILITAZIONE FERRERO SPA</t>
  </si>
  <si>
    <t xml:space="preserve">02763230048</t>
  </si>
  <si>
    <t xml:space="preserve">000774/X</t>
  </si>
  <si>
    <t xml:space="preserve">Integr. retta N.C. novembre 2024</t>
  </si>
  <si>
    <t xml:space="preserve">13564974280</t>
  </si>
  <si>
    <t xml:space="preserve">9694</t>
  </si>
  <si>
    <t xml:space="preserve">000776/X</t>
  </si>
  <si>
    <t xml:space="preserve">Integr. retta B.R. novembre 2024</t>
  </si>
  <si>
    <t xml:space="preserve">13564960860</t>
  </si>
  <si>
    <t xml:space="preserve">9693</t>
  </si>
  <si>
    <t xml:space="preserve">27/12/2024</t>
  </si>
  <si>
    <t xml:space="preserve">113/F</t>
  </si>
  <si>
    <t xml:space="preserve">Supporto progettazione PNRR.</t>
  </si>
  <si>
    <t xml:space="preserve">ZE135599D4</t>
  </si>
  <si>
    <t xml:space="preserve">13666287059</t>
  </si>
  <si>
    <t xml:space="preserve">10013</t>
  </si>
  <si>
    <t xml:space="preserve">CHINTANA S.R.L.</t>
  </si>
  <si>
    <t xml:space="preserve">07394490010</t>
  </si>
  <si>
    <t xml:space="preserve">17</t>
  </si>
  <si>
    <t xml:space="preserve">F - UFFICIO PROGRAMMAZIONE E PROGETTAZIONE</t>
  </si>
  <si>
    <t xml:space="preserve">22/01/2025</t>
  </si>
  <si>
    <t xml:space="preserve">231</t>
  </si>
  <si>
    <t xml:space="preserve">11/12/2024</t>
  </si>
  <si>
    <t xml:space="preserve">SAI saldo salvo conguaglio gennaio maggio 2024</t>
  </si>
  <si>
    <t xml:space="preserve">85834685DE</t>
  </si>
  <si>
    <t xml:space="preserve">13592209014</t>
  </si>
  <si>
    <t xml:space="preserve">9782</t>
  </si>
  <si>
    <t xml:space="preserve">COMPAGNIA DI INIZIATIVE SOCIALI-CONSORZIO SOC. COOP. SOCIALE</t>
  </si>
  <si>
    <t xml:space="preserve">02510020049</t>
  </si>
  <si>
    <t xml:space="preserve">15</t>
  </si>
  <si>
    <t xml:space="preserve">UFFICIO FENOMENI MIGRATORI</t>
  </si>
  <si>
    <t xml:space="preserve">006415/E1</t>
  </si>
  <si>
    <t xml:space="preserve">HCP 2022 fisiot. 2024</t>
  </si>
  <si>
    <t xml:space="preserve">85540712B3</t>
  </si>
  <si>
    <t xml:space="preserve">13582822038</t>
  </si>
  <si>
    <t xml:space="preserve">9752</t>
  </si>
  <si>
    <t xml:space="preserve">COOP. ANIMAZIONE VALDOCCO S.C.S.I.S. - ONLUS</t>
  </si>
  <si>
    <t xml:space="preserve">03747970014</t>
  </si>
  <si>
    <t xml:space="preserve">006423/E1</t>
  </si>
  <si>
    <t xml:space="preserve">Integr. retta C.O. novembre 2024</t>
  </si>
  <si>
    <t xml:space="preserve">B48450BCCF</t>
  </si>
  <si>
    <t xml:space="preserve">13590397860</t>
  </si>
  <si>
    <t xml:space="preserve">9796</t>
  </si>
  <si>
    <t xml:space="preserve">006453/E1</t>
  </si>
  <si>
    <t xml:space="preserve">Serv. Ass. Autonomia interventi estivi Carrù giugno agosto 2024</t>
  </si>
  <si>
    <t xml:space="preserve">9115999859</t>
  </si>
  <si>
    <t xml:space="preserve">13592840612</t>
  </si>
  <si>
    <t xml:space="preserve">9787</t>
  </si>
  <si>
    <t xml:space="preserve">006413/E1</t>
  </si>
  <si>
    <t xml:space="preserve">HCP 2022 educ. Prof. disabili A.F., C.M.L., P.A. novembre 2024</t>
  </si>
  <si>
    <t xml:space="preserve">13582796463</t>
  </si>
  <si>
    <t xml:space="preserve">9781</t>
  </si>
  <si>
    <t xml:space="preserve">006414/E1</t>
  </si>
  <si>
    <t xml:space="preserve">HCP 2022 Servizi a favore P.I., novembre 2024</t>
  </si>
  <si>
    <t xml:space="preserve">13582796455</t>
  </si>
  <si>
    <t xml:space="preserve">9780</t>
  </si>
  <si>
    <t xml:space="preserve">006550/E1</t>
  </si>
  <si>
    <t xml:space="preserve">Ass. Spec. per l'autonomia Carrù nov 2024</t>
  </si>
  <si>
    <t xml:space="preserve">13648526686</t>
  </si>
  <si>
    <t xml:space="preserve">9961</t>
  </si>
  <si>
    <t xml:space="preserve">19/01/2025</t>
  </si>
  <si>
    <t xml:space="preserve">006551/E1</t>
  </si>
  <si>
    <t xml:space="preserve">Ass. Spec. per l'autonomia Dogliani nov 2024</t>
  </si>
  <si>
    <t xml:space="preserve">13648526616</t>
  </si>
  <si>
    <t xml:space="preserve">9960</t>
  </si>
  <si>
    <t xml:space="preserve">006552/E1</t>
  </si>
  <si>
    <t xml:space="preserve">Ass. Spec. per l'autonomia Farigliano nov 2024</t>
  </si>
  <si>
    <t xml:space="preserve">13648526340</t>
  </si>
  <si>
    <t xml:space="preserve">9959</t>
  </si>
  <si>
    <t xml:space="preserve">006553/E1</t>
  </si>
  <si>
    <t xml:space="preserve">Ass. Spec. per l'autonomia Lequio Tanaro nov 2024</t>
  </si>
  <si>
    <t xml:space="preserve">13648526660</t>
  </si>
  <si>
    <t xml:space="preserve">9962</t>
  </si>
  <si>
    <t xml:space="preserve">006554/E1</t>
  </si>
  <si>
    <t xml:space="preserve">Ass. Spec. per l'autonomia Mondovì nov 2024</t>
  </si>
  <si>
    <t xml:space="preserve">13648526646</t>
  </si>
  <si>
    <t xml:space="preserve">9958</t>
  </si>
  <si>
    <t xml:space="preserve">006555/E1</t>
  </si>
  <si>
    <t xml:space="preserve">Ass. Spec. per l'autonomia Villanova M.vì nov 2024</t>
  </si>
  <si>
    <t xml:space="preserve">13648527106</t>
  </si>
  <si>
    <t xml:space="preserve">9964</t>
  </si>
  <si>
    <t xml:space="preserve">006556/E1</t>
  </si>
  <si>
    <t xml:space="preserve">Ass. Spec. per l'autonomia Torre M.vì nov 2024</t>
  </si>
  <si>
    <t xml:space="preserve">13648526337</t>
  </si>
  <si>
    <t xml:space="preserve">9963</t>
  </si>
  <si>
    <t xml:space="preserve">4623/PA</t>
  </si>
  <si>
    <t xml:space="preserve">Prog. HCP 2022 SAD oss anziani D.M., F., P. novembre 2024</t>
  </si>
  <si>
    <t xml:space="preserve">851373083F</t>
  </si>
  <si>
    <t xml:space="preserve">13588942628</t>
  </si>
  <si>
    <t xml:space="preserve">9753</t>
  </si>
  <si>
    <t xml:space="preserve">COOPERATIVA SOCIALE IL QUADRIFOGLIO SC ONLUS</t>
  </si>
  <si>
    <t xml:space="preserve">03890320017</t>
  </si>
  <si>
    <t xml:space="preserve">4625/PA</t>
  </si>
  <si>
    <t xml:space="preserve">Prog. HCP 2022 SAD sollievo disabili T.M. novembre 2024</t>
  </si>
  <si>
    <t xml:space="preserve">13588900305</t>
  </si>
  <si>
    <t xml:space="preserve">9760</t>
  </si>
  <si>
    <t xml:space="preserve">4626/PA</t>
  </si>
  <si>
    <t xml:space="preserve">Prog. HCP 2022 SAD sollievo  anziani fisiot. A.M. novembre 2024</t>
  </si>
  <si>
    <t xml:space="preserve">13588907429</t>
  </si>
  <si>
    <t xml:space="preserve">9762</t>
  </si>
  <si>
    <t xml:space="preserve">4627/PA</t>
  </si>
  <si>
    <t xml:space="preserve">Prog .L 104 SAD disabili novembre 2024</t>
  </si>
  <si>
    <t xml:space="preserve">13588917309</t>
  </si>
  <si>
    <t xml:space="preserve">9754</t>
  </si>
  <si>
    <t xml:space="preserve">4628/PA</t>
  </si>
  <si>
    <t xml:space="preserve">Prog. 2A e 4B SAD disabili  novembre 2024</t>
  </si>
  <si>
    <t xml:space="preserve">13588941912</t>
  </si>
  <si>
    <t xml:space="preserve">9761</t>
  </si>
  <si>
    <t xml:space="preserve">4631/PA</t>
  </si>
  <si>
    <t xml:space="preserve">P.N.R.R. 1.1.2. SAD disabili novembre 2024</t>
  </si>
  <si>
    <t xml:space="preserve">13588932640</t>
  </si>
  <si>
    <t xml:space="preserve">9755</t>
  </si>
  <si>
    <t xml:space="preserve">4629/PA</t>
  </si>
  <si>
    <t xml:space="preserve">SAD anziani Ass dom. novembre 2024</t>
  </si>
  <si>
    <t xml:space="preserve">13588964890</t>
  </si>
  <si>
    <t xml:space="preserve">9795</t>
  </si>
  <si>
    <t xml:space="preserve">4630/PA</t>
  </si>
  <si>
    <t xml:space="preserve">SAD coll dom. novembre 2024</t>
  </si>
  <si>
    <t xml:space="preserve">13588913586</t>
  </si>
  <si>
    <t xml:space="preserve">9792</t>
  </si>
  <si>
    <t xml:space="preserve">4624/PA</t>
  </si>
  <si>
    <t xml:space="preserve">SAD Prog. HCP A.F., F.L. novembre 2024</t>
  </si>
  <si>
    <t xml:space="preserve">13588935091</t>
  </si>
  <si>
    <t xml:space="preserve">9794</t>
  </si>
  <si>
    <t xml:space="preserve">4633/PA</t>
  </si>
  <si>
    <t xml:space="preserve">SAD P.N.R.R. 1.1.3. raff serv soc. sostegno dom nov 2024</t>
  </si>
  <si>
    <t xml:space="preserve">13588969975</t>
  </si>
  <si>
    <t xml:space="preserve">9793</t>
  </si>
  <si>
    <t xml:space="preserve">00188/11</t>
  </si>
  <si>
    <t xml:space="preserve">Liquid. periodiche IVA Ass. Ademp. Contabili 2024</t>
  </si>
  <si>
    <t xml:space="preserve">ZEC344649B</t>
  </si>
  <si>
    <t xml:space="preserve">13613743214</t>
  </si>
  <si>
    <t xml:space="preserve">9842</t>
  </si>
  <si>
    <t xml:space="preserve">ENTI REV SRL</t>
  </si>
  <si>
    <t xml:space="preserve">02037190044</t>
  </si>
  <si>
    <t xml:space="preserve">7</t>
  </si>
  <si>
    <t xml:space="preserve">F - UFFICIO GESTIONE FINANZIARIA</t>
  </si>
  <si>
    <t xml:space="preserve">1010803</t>
  </si>
  <si>
    <t xml:space="preserve">19/12/2024</t>
  </si>
  <si>
    <t xml:space="preserve">132/24</t>
  </si>
  <si>
    <t xml:space="preserve">Corso formazione armonizzazione contabile saldo 2024</t>
  </si>
  <si>
    <t xml:space="preserve">B0571681B4</t>
  </si>
  <si>
    <t xml:space="preserve">13581101213</t>
  </si>
  <si>
    <t xml:space="preserve">9732</t>
  </si>
  <si>
    <t xml:space="preserve">FAREPA SRL</t>
  </si>
  <si>
    <t xml:space="preserve">06919500964</t>
  </si>
  <si>
    <t xml:space="preserve">9</t>
  </si>
  <si>
    <t xml:space="preserve">T - SEGRETERIA E GESTIONE DOCUMENTALE</t>
  </si>
  <si>
    <t xml:space="preserve">FATTPA 3/24</t>
  </si>
  <si>
    <t xml:space="preserve">Percorso di supervisione pedagogica per gli operatori del C.D. L'Alveare 2024</t>
  </si>
  <si>
    <t xml:space="preserve">B1C373DFA9</t>
  </si>
  <si>
    <t xml:space="preserve">13593320708</t>
  </si>
  <si>
    <t xml:space="preserve">9789</t>
  </si>
  <si>
    <t xml:space="preserve">FARINELLA ALESSIA</t>
  </si>
  <si>
    <t xml:space="preserve">12050030019</t>
  </si>
  <si>
    <t xml:space="preserve">FRNLSS76E71L219M</t>
  </si>
  <si>
    <t xml:space="preserve">04/04/2023</t>
  </si>
  <si>
    <t xml:space="preserve">2800003614</t>
  </si>
  <si>
    <t xml:space="preserve">28/03/2023</t>
  </si>
  <si>
    <t xml:space="preserve">Storno parz. concordato periodo dal 07/10/2022 al 14/11/2022</t>
  </si>
  <si>
    <t xml:space="preserve">750024237F</t>
  </si>
  <si>
    <t xml:space="preserve">9332973752</t>
  </si>
  <si>
    <t xml:space="preserve">2023</t>
  </si>
  <si>
    <t xml:space="preserve">3042</t>
  </si>
  <si>
    <t xml:space="preserve">31/03/2023</t>
  </si>
  <si>
    <t xml:space="preserve">FASTWEB SPA</t>
  </si>
  <si>
    <t xml:space="preserve">12878470157</t>
  </si>
  <si>
    <t xml:space="preserve">6</t>
  </si>
  <si>
    <t xml:space="preserve">UFFICIO SISTEMA INFORMATIVO</t>
  </si>
  <si>
    <t xml:space="preserve">30/04/2023</t>
  </si>
  <si>
    <t xml:space="preserve">2800011724</t>
  </si>
  <si>
    <t xml:space="preserve">Serv. connettività C.D. Dogliani 1° bim 2024</t>
  </si>
  <si>
    <t xml:space="preserve">ZF13D8558A</t>
  </si>
  <si>
    <t xml:space="preserve">13627664827</t>
  </si>
  <si>
    <t xml:space="preserve">9884</t>
  </si>
  <si>
    <t xml:space="preserve">1100203</t>
  </si>
  <si>
    <t xml:space="preserve">FATTPA 15_24</t>
  </si>
  <si>
    <t xml:space="preserve">Serv. trasporto C.C.D.D. novembre 2024</t>
  </si>
  <si>
    <t xml:space="preserve">9446022FEF</t>
  </si>
  <si>
    <t xml:space="preserve">13584256330</t>
  </si>
  <si>
    <t xml:space="preserve">9751</t>
  </si>
  <si>
    <t xml:space="preserve">GREGORIO PAOLO AUTONOLEGGIO</t>
  </si>
  <si>
    <t xml:space="preserve">03021360049</t>
  </si>
  <si>
    <t xml:space="preserve">GRGPLA73M03F351Y</t>
  </si>
  <si>
    <t xml:space="preserve">26/05/2023</t>
  </si>
  <si>
    <t xml:space="preserve">412306705276</t>
  </si>
  <si>
    <t xml:space="preserve">15/05/2023</t>
  </si>
  <si>
    <t xml:space="preserve">Serv. fornitura gas aprile 2023</t>
  </si>
  <si>
    <t xml:space="preserve">ZF53AD0584</t>
  </si>
  <si>
    <t xml:space="preserve">9678841073</t>
  </si>
  <si>
    <t xml:space="preserve">4503</t>
  </si>
  <si>
    <t xml:space="preserve">20/05/2023</t>
  </si>
  <si>
    <t xml:space="preserve">HERA COMM SPA</t>
  </si>
  <si>
    <t xml:space="preserve">03819031208</t>
  </si>
  <si>
    <t xml:space="preserve">02221101203</t>
  </si>
  <si>
    <t xml:space="preserve">05/06/2023</t>
  </si>
  <si>
    <t xml:space="preserve">19/06/2023</t>
  </si>
  <si>
    <t xml:space="preserve">412306705277</t>
  </si>
  <si>
    <t xml:space="preserve">9678840136</t>
  </si>
  <si>
    <t xml:space="preserve">4450</t>
  </si>
  <si>
    <t xml:space="preserve">19/05/2023</t>
  </si>
  <si>
    <t xml:space="preserve">18/06/2023</t>
  </si>
  <si>
    <t xml:space="preserve">12/07/2023</t>
  </si>
  <si>
    <t xml:space="preserve">412310016947</t>
  </si>
  <si>
    <t xml:space="preserve">07/07/2023</t>
  </si>
  <si>
    <t xml:space="preserve">Storno  fatt. 412306705276 del 15/05/2023</t>
  </si>
  <si>
    <t xml:space="preserve">10026029691</t>
  </si>
  <si>
    <t xml:space="preserve">5964</t>
  </si>
  <si>
    <t xml:space="preserve">11/07/2023</t>
  </si>
  <si>
    <t xml:space="preserve">31/08/2023</t>
  </si>
  <si>
    <t xml:space="preserve">412310016948</t>
  </si>
  <si>
    <t xml:space="preserve">Storno fatt 412310016948 del 07/07/2023</t>
  </si>
  <si>
    <t xml:space="preserve">10026038717</t>
  </si>
  <si>
    <t xml:space="preserve">5952</t>
  </si>
  <si>
    <t xml:space="preserve">10/07/2023</t>
  </si>
  <si>
    <t xml:space="preserve">646</t>
  </si>
  <si>
    <t xml:space="preserve">Integr. retta R.EC. novembre 2</t>
  </si>
  <si>
    <t xml:space="preserve">B0231B9DF9</t>
  </si>
  <si>
    <t xml:space="preserve">13583552714</t>
  </si>
  <si>
    <t xml:space="preserve">9748</t>
  </si>
  <si>
    <t xml:space="preserve">IL GABBIANO SOC. COOP. SOC.</t>
  </si>
  <si>
    <t xml:space="preserve">01135490066</t>
  </si>
  <si>
    <t xml:space="preserve">647</t>
  </si>
  <si>
    <t xml:space="preserve">Integr. retta R.I. novembre 2024</t>
  </si>
  <si>
    <t xml:space="preserve">13583603612</t>
  </si>
  <si>
    <t xml:space="preserve">9747</t>
  </si>
  <si>
    <t xml:space="preserve">645</t>
  </si>
  <si>
    <t xml:space="preserve">Integr. retta R.E. novembre 2024</t>
  </si>
  <si>
    <t xml:space="preserve">13583590355</t>
  </si>
  <si>
    <t xml:space="preserve">9784</t>
  </si>
  <si>
    <t xml:space="preserve">124/PAS/2024</t>
  </si>
  <si>
    <t xml:space="preserve">Serv. Educ. Agg. a disabili sens. adulti novembre 2024</t>
  </si>
  <si>
    <t xml:space="preserve">13620418803</t>
  </si>
  <si>
    <t xml:space="preserve">9870</t>
  </si>
  <si>
    <t xml:space="preserve">INSIEME A VOI SOC. COOPERATIVA SOCIALE - ONLUS</t>
  </si>
  <si>
    <t xml:space="preserve">02321580041</t>
  </si>
  <si>
    <t xml:space="preserve">16/01/2025</t>
  </si>
  <si>
    <t xml:space="preserve">122/PAS/2024</t>
  </si>
  <si>
    <t xml:space="preserve">Ass. alla comunicazione novembre 2024</t>
  </si>
  <si>
    <t xml:space="preserve">13620416228</t>
  </si>
  <si>
    <t xml:space="preserve">9869</t>
  </si>
  <si>
    <t xml:space="preserve">123/PAS/2024</t>
  </si>
  <si>
    <t xml:space="preserve">Serv. educ. Agg. novembre 2024</t>
  </si>
  <si>
    <t xml:space="preserve">13620432207</t>
  </si>
  <si>
    <t xml:space="preserve">9873</t>
  </si>
  <si>
    <t xml:space="preserve">V /0002085</t>
  </si>
  <si>
    <t xml:space="preserve">10/12/2024</t>
  </si>
  <si>
    <t xml:space="preserve">Integr. retta B.M., conguaglio da maggio a luglio 2024</t>
  </si>
  <si>
    <t xml:space="preserve">B0231DA936</t>
  </si>
  <si>
    <t xml:space="preserve">13648432047</t>
  </si>
  <si>
    <t xml:space="preserve">9951</t>
  </si>
  <si>
    <t xml:space="preserve">LA VILLA SPA</t>
  </si>
  <si>
    <t xml:space="preserve">05548060481</t>
  </si>
  <si>
    <t xml:space="preserve">V /0002086</t>
  </si>
  <si>
    <t xml:space="preserve">Integr. conguaglio B.M., da agosto a novembre 2024</t>
  </si>
  <si>
    <t xml:space="preserve">13648432015</t>
  </si>
  <si>
    <t xml:space="preserve">9950</t>
  </si>
  <si>
    <t xml:space="preserve">138</t>
  </si>
  <si>
    <t xml:space="preserve">09/12/2024</t>
  </si>
  <si>
    <t xml:space="preserve">Incontri di supervisione on-line per mediatori familiari M.B., M.C.</t>
  </si>
  <si>
    <t xml:space="preserve">B2A491DC27</t>
  </si>
  <si>
    <t xml:space="preserve">13573754858</t>
  </si>
  <si>
    <t xml:space="preserve">9731</t>
  </si>
  <si>
    <t xml:space="preserve">MEDIANA SRL</t>
  </si>
  <si>
    <t xml:space="preserve">02049680032</t>
  </si>
  <si>
    <t xml:space="preserve">3240009969</t>
  </si>
  <si>
    <t xml:space="preserve">Forn. gas C.so Statuto 2/B M.vì saldo ottobre acconto novembre  2024</t>
  </si>
  <si>
    <t xml:space="preserve">B164B250EC</t>
  </si>
  <si>
    <t xml:space="preserve">13585805853</t>
  </si>
  <si>
    <t xml:space="preserve">9790</t>
  </si>
  <si>
    <t xml:space="preserve">NOVA AEG SPA</t>
  </si>
  <si>
    <t xml:space="preserve">02616630022</t>
  </si>
  <si>
    <t xml:space="preserve">2240187416</t>
  </si>
  <si>
    <t xml:space="preserve">Serv. for. elettrica C.so Statuto 13/B nov 2024</t>
  </si>
  <si>
    <t xml:space="preserve">Z3E3D4A03E</t>
  </si>
  <si>
    <t xml:space="preserve">13669058931</t>
  </si>
  <si>
    <t xml:space="preserve">10022</t>
  </si>
  <si>
    <t xml:space="preserve">2240187415</t>
  </si>
  <si>
    <t xml:space="preserve">Serv. forn. energia sede legale saldo ottobre acc. nov  2024</t>
  </si>
  <si>
    <t xml:space="preserve">10023</t>
  </si>
  <si>
    <t xml:space="preserve">24/12/2024</t>
  </si>
  <si>
    <t xml:space="preserve">Serv. forn. energia distretto Mondovì saldo ottobre acc. nov  2024</t>
  </si>
  <si>
    <t xml:space="preserve">63/E</t>
  </si>
  <si>
    <t xml:space="preserve">Integr. retta M.A. novembre dicembre 2024</t>
  </si>
  <si>
    <t xml:space="preserve">B0255B8272</t>
  </si>
  <si>
    <t xml:space="preserve">13629458875</t>
  </si>
  <si>
    <t xml:space="preserve">9895</t>
  </si>
  <si>
    <t xml:space="preserve">RESIDENZA PER ANZIANI DON LUIGI GARNERI</t>
  </si>
  <si>
    <t xml:space="preserve">00351670047</t>
  </si>
  <si>
    <t xml:space="preserve">64/E</t>
  </si>
  <si>
    <t xml:space="preserve">Integr. retta D.M.V.A., Z.O. nov  2024</t>
  </si>
  <si>
    <t xml:space="preserve">13631957346</t>
  </si>
  <si>
    <t xml:space="preserve">9915</t>
  </si>
  <si>
    <t xml:space="preserve">197</t>
  </si>
  <si>
    <t xml:space="preserve">Percorso supervisione AS del Cssm 2024</t>
  </si>
  <si>
    <t xml:space="preserve">B06B6829F6</t>
  </si>
  <si>
    <t xml:space="preserve">13616652917</t>
  </si>
  <si>
    <t xml:space="preserve">9864</t>
  </si>
  <si>
    <t xml:space="preserve">RIFLESSI SRL</t>
  </si>
  <si>
    <t xml:space="preserve">08694920011</t>
  </si>
  <si>
    <t xml:space="preserve">8063/9</t>
  </si>
  <si>
    <t xml:space="preserve">Integr. retta Z.I., B.R., G.A., T.A. nov 2024</t>
  </si>
  <si>
    <t xml:space="preserve">B03357B9DD</t>
  </si>
  <si>
    <t xml:space="preserve">13633363303</t>
  </si>
  <si>
    <t xml:space="preserve">9919</t>
  </si>
  <si>
    <t xml:space="preserve">SERENI ORIZZONTI 1 SPA</t>
  </si>
  <si>
    <t xml:space="preserve">02833470301</t>
  </si>
  <si>
    <t xml:space="preserve">05/12/2024</t>
  </si>
  <si>
    <t xml:space="preserve">2024/6539/2</t>
  </si>
  <si>
    <t xml:space="preserve">03/12/2024</t>
  </si>
  <si>
    <t xml:space="preserve">Serv. cloud computing e attività di manut. software Siscom Saldo 2024</t>
  </si>
  <si>
    <t xml:space="preserve">Z2A3CE791F</t>
  </si>
  <si>
    <t xml:space="preserve">13517065249</t>
  </si>
  <si>
    <t xml:space="preserve">9462</t>
  </si>
  <si>
    <t xml:space="preserve">04/12/2024</t>
  </si>
  <si>
    <t xml:space="preserve">SISCOM SPA</t>
  </si>
  <si>
    <t xml:space="preserve">01778000040</t>
  </si>
  <si>
    <t xml:space="preserve">2024/6567/2</t>
  </si>
  <si>
    <t xml:space="preserve">Storno fatt. n. 2024/6539/2 del 03/12/2024</t>
  </si>
  <si>
    <t xml:space="preserve">13569095273</t>
  </si>
  <si>
    <t xml:space="preserve">9711</t>
  </si>
  <si>
    <t xml:space="preserve">2024/6568/2</t>
  </si>
  <si>
    <t xml:space="preserve">13569095280</t>
  </si>
  <si>
    <t xml:space="preserve">9719</t>
  </si>
  <si>
    <t xml:space="preserve">FTEA24085643</t>
  </si>
  <si>
    <t xml:space="preserve">Somm. lavoro interinale ufficio SISA novembre 2024</t>
  </si>
  <si>
    <t xml:space="preserve">9020280A87</t>
  </si>
  <si>
    <t xml:space="preserve">13565943051</t>
  </si>
  <si>
    <t xml:space="preserve">9692</t>
  </si>
  <si>
    <t xml:space="preserve">SYNERGIE ITALIA AGENZIA PER IL LAVORO SPA.</t>
  </si>
  <si>
    <t xml:space="preserve">07704310015</t>
  </si>
  <si>
    <t xml:space="preserve">23</t>
  </si>
  <si>
    <t xml:space="preserve">G - UFFICIO GESTIONE FINANZIARIA</t>
  </si>
  <si>
    <t xml:space="preserve">23/01/2023</t>
  </si>
  <si>
    <t xml:space="preserve">302380003719</t>
  </si>
  <si>
    <t xml:space="preserve">18/01/2023</t>
  </si>
  <si>
    <t xml:space="preserve">Storno fatt. 7X03340310 interessi ritardato pagamento</t>
  </si>
  <si>
    <t xml:space="preserve">Z5E339E12F</t>
  </si>
  <si>
    <t xml:space="preserve">8869904462</t>
  </si>
  <si>
    <t xml:space="preserve">689</t>
  </si>
  <si>
    <t xml:space="preserve">20/01/2023</t>
  </si>
  <si>
    <t xml:space="preserve">TIM SPA</t>
  </si>
  <si>
    <t xml:space="preserve">00488410010</t>
  </si>
  <si>
    <t xml:space="preserve">19/02/2023</t>
  </si>
  <si>
    <t xml:space="preserve">05/04/2023</t>
  </si>
  <si>
    <t xml:space="preserve">302380128274</t>
  </si>
  <si>
    <t xml:space="preserve">29/03/2023</t>
  </si>
  <si>
    <t xml:space="preserve">Indennità e interessi di ritardato pag. Vi bim 2022</t>
  </si>
  <si>
    <t xml:space="preserve">9330123808</t>
  </si>
  <si>
    <t xml:space="preserve">3035</t>
  </si>
  <si>
    <t xml:space="preserve">30/03/2023</t>
  </si>
  <si>
    <t xml:space="preserve">28/04/2023</t>
  </si>
  <si>
    <t xml:space="preserve">302380123575</t>
  </si>
  <si>
    <t xml:space="preserve">16/03/2023</t>
  </si>
  <si>
    <t xml:space="preserve">Indennità e interessi ritardato pag. VI BIm 2022</t>
  </si>
  <si>
    <t xml:space="preserve">9324449605</t>
  </si>
  <si>
    <t xml:space="preserve">2997</t>
  </si>
  <si>
    <t xml:space="preserve">29/04/2023</t>
  </si>
  <si>
    <t xml:space="preserve">03/11/2023</t>
  </si>
  <si>
    <t xml:space="preserve">302380171343</t>
  </si>
  <si>
    <t xml:space="preserve">27/10/2023</t>
  </si>
  <si>
    <t xml:space="preserve">Storno indennità di pèagamento</t>
  </si>
  <si>
    <t xml:space="preserve">10750549003</t>
  </si>
  <si>
    <t xml:space="preserve">8927</t>
  </si>
  <si>
    <t xml:space="preserve">28/10/2023</t>
  </si>
  <si>
    <t xml:space="preserve">27/11/2023</t>
  </si>
  <si>
    <t xml:space="preserve">7X05668828</t>
  </si>
  <si>
    <t xml:space="preserve">Serv. telefonia mobile 8 ottobre novembre 2024</t>
  </si>
  <si>
    <t xml:space="preserve">13607448892</t>
  </si>
  <si>
    <t xml:space="preserve">9801</t>
  </si>
  <si>
    <t xml:space="preserve">15/12/2024</t>
  </si>
  <si>
    <t xml:space="preserve">7X05844501</t>
  </si>
  <si>
    <t xml:space="preserve">Telefonia mobile saponette ottobre novembre 2024</t>
  </si>
  <si>
    <t xml:space="preserve">13607048038</t>
  </si>
  <si>
    <t xml:space="preserve">9800</t>
  </si>
  <si>
    <t xml:space="preserve">167/PA</t>
  </si>
  <si>
    <t xml:space="preserve">Integr. retta M.S. novembre 2024</t>
  </si>
  <si>
    <t xml:space="preserve">B023255EB5</t>
  </si>
  <si>
    <t xml:space="preserve">13612419036</t>
  </si>
  <si>
    <t xml:space="preserve">9814</t>
  </si>
  <si>
    <t xml:space="preserve">VILLA SOLE S.C.S</t>
  </si>
  <si>
    <t xml:space="preserve">0968069001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90)</f>
        <v>230368.8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90)</f>
        <v>2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1525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5063</v>
      </c>
      <c r="H11" s="213" t="n">
        <v>913</v>
      </c>
      <c r="I11" s="211" t="s">
        <v>111</v>
      </c>
      <c r="J11" s="213" t="n">
        <f aca="false">IF(I11="SI",G11-H11,G11)</f>
        <v>4150</v>
      </c>
      <c r="K11" s="211"/>
      <c r="L11" s="211" t="s">
        <v>112</v>
      </c>
      <c r="M11" s="211" t="s">
        <v>113</v>
      </c>
      <c r="N11" s="211" t="s">
        <v>114</v>
      </c>
      <c r="O11" s="211" t="s">
        <v>109</v>
      </c>
      <c r="P11" s="212" t="s">
        <v>115</v>
      </c>
      <c r="Q11" s="211" t="s">
        <v>116</v>
      </c>
      <c r="R11" s="211" t="s">
        <v>116</v>
      </c>
      <c r="S11" s="211" t="s">
        <v>117</v>
      </c>
      <c r="T11" s="211" t="s">
        <v>118</v>
      </c>
      <c r="U11" s="94" t="s">
        <v>119</v>
      </c>
      <c r="V11" s="94" t="n">
        <v>9290</v>
      </c>
      <c r="W11" s="94" t="n">
        <v>100</v>
      </c>
      <c r="X11" s="94" t="n">
        <v>1</v>
      </c>
      <c r="Y11" s="94" t="n">
        <v>2024</v>
      </c>
      <c r="Z11" s="94" t="n">
        <v>592</v>
      </c>
      <c r="AA11" s="94" t="n">
        <v>0</v>
      </c>
      <c r="AB11" s="211" t="s">
        <v>120</v>
      </c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1616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500</v>
      </c>
      <c r="H12" s="213" t="n">
        <v>0</v>
      </c>
      <c r="I12" s="211" t="s">
        <v>126</v>
      </c>
      <c r="J12" s="213" t="n">
        <f aca="false">IF(I12="SI",G12-H12,G12)</f>
        <v>500</v>
      </c>
      <c r="K12" s="211" t="s">
        <v>127</v>
      </c>
      <c r="L12" s="211" t="s">
        <v>128</v>
      </c>
      <c r="M12" s="211" t="s">
        <v>113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 t="s">
        <v>133</v>
      </c>
      <c r="S12" s="211" t="s">
        <v>134</v>
      </c>
      <c r="T12" s="211" t="s">
        <v>135</v>
      </c>
      <c r="U12" s="94" t="s">
        <v>136</v>
      </c>
      <c r="V12" s="94" t="n">
        <v>4100</v>
      </c>
      <c r="W12" s="94" t="n">
        <v>700</v>
      </c>
      <c r="X12" s="94" t="n">
        <v>1</v>
      </c>
      <c r="Y12" s="94" t="n">
        <v>2024</v>
      </c>
      <c r="Z12" s="94" t="n">
        <v>181</v>
      </c>
      <c r="AA12" s="94" t="n">
        <v>0</v>
      </c>
      <c r="AB12" s="211" t="s">
        <v>137</v>
      </c>
      <c r="AC12" s="211" t="s">
        <v>138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1617</v>
      </c>
      <c r="C13" s="211" t="s">
        <v>122</v>
      </c>
      <c r="D13" s="212" t="s">
        <v>139</v>
      </c>
      <c r="E13" s="212" t="s">
        <v>124</v>
      </c>
      <c r="F13" s="212" t="s">
        <v>140</v>
      </c>
      <c r="G13" s="213" t="n">
        <v>1807.2</v>
      </c>
      <c r="H13" s="213" t="n">
        <v>0</v>
      </c>
      <c r="I13" s="211" t="s">
        <v>126</v>
      </c>
      <c r="J13" s="213" t="n">
        <f aca="false">IF(I13="SI",G13-H13,G13)</f>
        <v>1807.2</v>
      </c>
      <c r="K13" s="211" t="s">
        <v>127</v>
      </c>
      <c r="L13" s="211" t="s">
        <v>141</v>
      </c>
      <c r="M13" s="211" t="s">
        <v>113</v>
      </c>
      <c r="N13" s="211" t="s">
        <v>142</v>
      </c>
      <c r="O13" s="211" t="s">
        <v>130</v>
      </c>
      <c r="P13" s="212" t="s">
        <v>131</v>
      </c>
      <c r="Q13" s="211" t="s">
        <v>132</v>
      </c>
      <c r="R13" s="211" t="s">
        <v>133</v>
      </c>
      <c r="S13" s="211" t="s">
        <v>134</v>
      </c>
      <c r="T13" s="211" t="s">
        <v>135</v>
      </c>
      <c r="U13" s="94" t="s">
        <v>136</v>
      </c>
      <c r="V13" s="94" t="n">
        <v>4100</v>
      </c>
      <c r="W13" s="94" t="n">
        <v>700</v>
      </c>
      <c r="X13" s="94" t="n">
        <v>1</v>
      </c>
      <c r="Y13" s="94" t="n">
        <v>2024</v>
      </c>
      <c r="Z13" s="94" t="n">
        <v>181</v>
      </c>
      <c r="AA13" s="94" t="n">
        <v>0</v>
      </c>
      <c r="AB13" s="211" t="s">
        <v>137</v>
      </c>
      <c r="AC13" s="211" t="s">
        <v>138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1630</v>
      </c>
      <c r="C14" s="211" t="s">
        <v>137</v>
      </c>
      <c r="D14" s="212" t="s">
        <v>143</v>
      </c>
      <c r="E14" s="212" t="s">
        <v>122</v>
      </c>
      <c r="F14" s="212" t="s">
        <v>144</v>
      </c>
      <c r="G14" s="213" t="n">
        <v>1159</v>
      </c>
      <c r="H14" s="213" t="n">
        <v>209</v>
      </c>
      <c r="I14" s="211" t="s">
        <v>111</v>
      </c>
      <c r="J14" s="213" t="n">
        <f aca="false">IF(I14="SI",G14-H14,G14)</f>
        <v>950</v>
      </c>
      <c r="K14" s="211" t="s">
        <v>145</v>
      </c>
      <c r="L14" s="211" t="s">
        <v>146</v>
      </c>
      <c r="M14" s="211" t="s">
        <v>113</v>
      </c>
      <c r="N14" s="211" t="s">
        <v>147</v>
      </c>
      <c r="O14" s="211" t="s">
        <v>122</v>
      </c>
      <c r="P14" s="212" t="s">
        <v>148</v>
      </c>
      <c r="Q14" s="211" t="s">
        <v>149</v>
      </c>
      <c r="R14" s="211" t="s">
        <v>149</v>
      </c>
      <c r="S14" s="211" t="s">
        <v>150</v>
      </c>
      <c r="T14" s="211" t="s">
        <v>151</v>
      </c>
      <c r="U14" s="94" t="s">
        <v>152</v>
      </c>
      <c r="V14" s="94" t="n">
        <v>3870</v>
      </c>
      <c r="W14" s="94" t="n">
        <v>401</v>
      </c>
      <c r="X14" s="94" t="n">
        <v>1</v>
      </c>
      <c r="Y14" s="94" t="n">
        <v>2024</v>
      </c>
      <c r="Z14" s="94" t="n">
        <v>778</v>
      </c>
      <c r="AA14" s="94" t="n">
        <v>0</v>
      </c>
      <c r="AB14" s="211" t="s">
        <v>153</v>
      </c>
      <c r="AC14" s="211" t="s">
        <v>154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1636</v>
      </c>
      <c r="C15" s="211" t="s">
        <v>153</v>
      </c>
      <c r="D15" s="212" t="s">
        <v>155</v>
      </c>
      <c r="E15" s="212" t="s">
        <v>130</v>
      </c>
      <c r="F15" s="212" t="s">
        <v>156</v>
      </c>
      <c r="G15" s="213" t="n">
        <v>1402</v>
      </c>
      <c r="H15" s="213" t="n">
        <v>0</v>
      </c>
      <c r="I15" s="211" t="s">
        <v>126</v>
      </c>
      <c r="J15" s="213" t="n">
        <f aca="false">IF(I15="SI",G15-H15,G15)</f>
        <v>1402</v>
      </c>
      <c r="K15" s="211" t="s">
        <v>157</v>
      </c>
      <c r="L15" s="211" t="s">
        <v>158</v>
      </c>
      <c r="M15" s="211" t="s">
        <v>113</v>
      </c>
      <c r="N15" s="211" t="s">
        <v>159</v>
      </c>
      <c r="O15" s="211" t="s">
        <v>130</v>
      </c>
      <c r="P15" s="212" t="s">
        <v>160</v>
      </c>
      <c r="Q15" s="211" t="s">
        <v>161</v>
      </c>
      <c r="R15" s="211" t="s">
        <v>162</v>
      </c>
      <c r="S15" s="211" t="s">
        <v>117</v>
      </c>
      <c r="T15" s="211" t="s">
        <v>118</v>
      </c>
      <c r="U15" s="94" t="s">
        <v>136</v>
      </c>
      <c r="V15" s="94" t="n">
        <v>4100</v>
      </c>
      <c r="W15" s="94" t="n">
        <v>900</v>
      </c>
      <c r="X15" s="94" t="n">
        <v>1</v>
      </c>
      <c r="Y15" s="94" t="n">
        <v>2024</v>
      </c>
      <c r="Z15" s="94" t="n">
        <v>739</v>
      </c>
      <c r="AA15" s="94" t="n">
        <v>0</v>
      </c>
      <c r="AB15" s="211" t="s">
        <v>153</v>
      </c>
      <c r="AC15" s="211" t="s">
        <v>163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1637</v>
      </c>
      <c r="C16" s="211" t="s">
        <v>153</v>
      </c>
      <c r="D16" s="212" t="s">
        <v>164</v>
      </c>
      <c r="E16" s="212" t="s">
        <v>130</v>
      </c>
      <c r="F16" s="212" t="s">
        <v>165</v>
      </c>
      <c r="G16" s="213" t="n">
        <v>1502</v>
      </c>
      <c r="H16" s="213" t="n">
        <v>0</v>
      </c>
      <c r="I16" s="211" t="s">
        <v>126</v>
      </c>
      <c r="J16" s="213" t="n">
        <f aca="false">IF(I16="SI",G16-H16,G16)</f>
        <v>1502</v>
      </c>
      <c r="K16" s="211" t="s">
        <v>157</v>
      </c>
      <c r="L16" s="211" t="s">
        <v>166</v>
      </c>
      <c r="M16" s="211" t="s">
        <v>113</v>
      </c>
      <c r="N16" s="211" t="s">
        <v>167</v>
      </c>
      <c r="O16" s="211" t="s">
        <v>168</v>
      </c>
      <c r="P16" s="212" t="s">
        <v>160</v>
      </c>
      <c r="Q16" s="211" t="s">
        <v>161</v>
      </c>
      <c r="R16" s="211" t="s">
        <v>162</v>
      </c>
      <c r="S16" s="211" t="s">
        <v>117</v>
      </c>
      <c r="T16" s="211" t="s">
        <v>118</v>
      </c>
      <c r="U16" s="94" t="s">
        <v>136</v>
      </c>
      <c r="V16" s="94" t="n">
        <v>4100</v>
      </c>
      <c r="W16" s="94" t="n">
        <v>900</v>
      </c>
      <c r="X16" s="94" t="n">
        <v>1</v>
      </c>
      <c r="Y16" s="94" t="n">
        <v>2024</v>
      </c>
      <c r="Z16" s="94" t="n">
        <v>739</v>
      </c>
      <c r="AA16" s="94" t="n">
        <v>0</v>
      </c>
      <c r="AB16" s="211" t="s">
        <v>153</v>
      </c>
      <c r="AC16" s="211" t="s">
        <v>169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1638</v>
      </c>
      <c r="C17" s="211" t="s">
        <v>153</v>
      </c>
      <c r="D17" s="212" t="s">
        <v>170</v>
      </c>
      <c r="E17" s="212" t="s">
        <v>130</v>
      </c>
      <c r="F17" s="212" t="s">
        <v>171</v>
      </c>
      <c r="G17" s="213" t="n">
        <v>156.2</v>
      </c>
      <c r="H17" s="213" t="n">
        <v>0</v>
      </c>
      <c r="I17" s="211" t="s">
        <v>126</v>
      </c>
      <c r="J17" s="213" t="n">
        <f aca="false">IF(I17="SI",G17-H17,G17)</f>
        <v>156.2</v>
      </c>
      <c r="K17" s="211" t="s">
        <v>157</v>
      </c>
      <c r="L17" s="211" t="s">
        <v>172</v>
      </c>
      <c r="M17" s="211" t="s">
        <v>113</v>
      </c>
      <c r="N17" s="211" t="s">
        <v>173</v>
      </c>
      <c r="O17" s="211" t="s">
        <v>168</v>
      </c>
      <c r="P17" s="212" t="s">
        <v>160</v>
      </c>
      <c r="Q17" s="211" t="s">
        <v>161</v>
      </c>
      <c r="R17" s="211" t="s">
        <v>162</v>
      </c>
      <c r="S17" s="211" t="s">
        <v>117</v>
      </c>
      <c r="T17" s="211" t="s">
        <v>118</v>
      </c>
      <c r="U17" s="94" t="s">
        <v>136</v>
      </c>
      <c r="V17" s="94" t="n">
        <v>4100</v>
      </c>
      <c r="W17" s="94" t="n">
        <v>802</v>
      </c>
      <c r="X17" s="94" t="n">
        <v>1</v>
      </c>
      <c r="Y17" s="94" t="n">
        <v>2024</v>
      </c>
      <c r="Z17" s="94" t="n">
        <v>226</v>
      </c>
      <c r="AA17" s="94" t="n">
        <v>0</v>
      </c>
      <c r="AB17" s="211" t="s">
        <v>153</v>
      </c>
      <c r="AC17" s="211" t="s">
        <v>169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1639</v>
      </c>
      <c r="C18" s="211" t="s">
        <v>153</v>
      </c>
      <c r="D18" s="212" t="s">
        <v>174</v>
      </c>
      <c r="E18" s="212" t="s">
        <v>130</v>
      </c>
      <c r="F18" s="212" t="s">
        <v>175</v>
      </c>
      <c r="G18" s="213" t="n">
        <v>506</v>
      </c>
      <c r="H18" s="213" t="n">
        <v>0</v>
      </c>
      <c r="I18" s="211" t="s">
        <v>126</v>
      </c>
      <c r="J18" s="213" t="n">
        <f aca="false">IF(I18="SI",G18-H18,G18)</f>
        <v>506</v>
      </c>
      <c r="K18" s="211" t="s">
        <v>157</v>
      </c>
      <c r="L18" s="211" t="s">
        <v>176</v>
      </c>
      <c r="M18" s="211" t="s">
        <v>113</v>
      </c>
      <c r="N18" s="211" t="s">
        <v>177</v>
      </c>
      <c r="O18" s="211" t="s">
        <v>130</v>
      </c>
      <c r="P18" s="212" t="s">
        <v>160</v>
      </c>
      <c r="Q18" s="211" t="s">
        <v>161</v>
      </c>
      <c r="R18" s="211" t="s">
        <v>162</v>
      </c>
      <c r="S18" s="211" t="s">
        <v>117</v>
      </c>
      <c r="T18" s="211" t="s">
        <v>118</v>
      </c>
      <c r="U18" s="94" t="s">
        <v>136</v>
      </c>
      <c r="V18" s="94" t="n">
        <v>4100</v>
      </c>
      <c r="W18" s="94" t="n">
        <v>802</v>
      </c>
      <c r="X18" s="94" t="n">
        <v>1</v>
      </c>
      <c r="Y18" s="94" t="n">
        <v>2024</v>
      </c>
      <c r="Z18" s="94" t="n">
        <v>226</v>
      </c>
      <c r="AA18" s="94" t="n">
        <v>0</v>
      </c>
      <c r="AB18" s="211" t="s">
        <v>153</v>
      </c>
      <c r="AC18" s="211" t="s">
        <v>163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1640</v>
      </c>
      <c r="C19" s="211" t="s">
        <v>153</v>
      </c>
      <c r="D19" s="212" t="s">
        <v>178</v>
      </c>
      <c r="E19" s="212" t="s">
        <v>130</v>
      </c>
      <c r="F19" s="212" t="s">
        <v>179</v>
      </c>
      <c r="G19" s="213" t="n">
        <v>305.6</v>
      </c>
      <c r="H19" s="213" t="n">
        <v>0</v>
      </c>
      <c r="I19" s="211" t="s">
        <v>126</v>
      </c>
      <c r="J19" s="213" t="n">
        <f aca="false">IF(I19="SI",G19-H19,G19)</f>
        <v>305.6</v>
      </c>
      <c r="K19" s="211" t="s">
        <v>157</v>
      </c>
      <c r="L19" s="211" t="s">
        <v>180</v>
      </c>
      <c r="M19" s="211" t="s">
        <v>113</v>
      </c>
      <c r="N19" s="211" t="s">
        <v>181</v>
      </c>
      <c r="O19" s="211" t="s">
        <v>168</v>
      </c>
      <c r="P19" s="212" t="s">
        <v>160</v>
      </c>
      <c r="Q19" s="211" t="s">
        <v>161</v>
      </c>
      <c r="R19" s="211" t="s">
        <v>162</v>
      </c>
      <c r="S19" s="211" t="s">
        <v>117</v>
      </c>
      <c r="T19" s="211" t="s">
        <v>118</v>
      </c>
      <c r="U19" s="94" t="s">
        <v>136</v>
      </c>
      <c r="V19" s="94" t="n">
        <v>4100</v>
      </c>
      <c r="W19" s="94" t="n">
        <v>802</v>
      </c>
      <c r="X19" s="94" t="n">
        <v>1</v>
      </c>
      <c r="Y19" s="94" t="n">
        <v>2024</v>
      </c>
      <c r="Z19" s="94" t="n">
        <v>226</v>
      </c>
      <c r="AA19" s="94" t="n">
        <v>0</v>
      </c>
      <c r="AB19" s="211" t="s">
        <v>153</v>
      </c>
      <c r="AC19" s="211" t="s">
        <v>169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1641</v>
      </c>
      <c r="C20" s="211" t="s">
        <v>153</v>
      </c>
      <c r="D20" s="212" t="s">
        <v>182</v>
      </c>
      <c r="E20" s="212" t="s">
        <v>130</v>
      </c>
      <c r="F20" s="212" t="s">
        <v>183</v>
      </c>
      <c r="G20" s="213" t="n">
        <v>134</v>
      </c>
      <c r="H20" s="213" t="n">
        <v>0</v>
      </c>
      <c r="I20" s="211" t="s">
        <v>126</v>
      </c>
      <c r="J20" s="213" t="n">
        <f aca="false">IF(I20="SI",G20-H20,G20)</f>
        <v>134</v>
      </c>
      <c r="K20" s="211" t="s">
        <v>157</v>
      </c>
      <c r="L20" s="211" t="s">
        <v>184</v>
      </c>
      <c r="M20" s="211" t="s">
        <v>113</v>
      </c>
      <c r="N20" s="211" t="s">
        <v>185</v>
      </c>
      <c r="O20" s="211" t="s">
        <v>130</v>
      </c>
      <c r="P20" s="212" t="s">
        <v>160</v>
      </c>
      <c r="Q20" s="211" t="s">
        <v>161</v>
      </c>
      <c r="R20" s="211" t="s">
        <v>162</v>
      </c>
      <c r="S20" s="211" t="s">
        <v>117</v>
      </c>
      <c r="T20" s="211" t="s">
        <v>118</v>
      </c>
      <c r="U20" s="94" t="s">
        <v>136</v>
      </c>
      <c r="V20" s="94" t="n">
        <v>4100</v>
      </c>
      <c r="W20" s="94" t="n">
        <v>802</v>
      </c>
      <c r="X20" s="94" t="n">
        <v>1</v>
      </c>
      <c r="Y20" s="94" t="n">
        <v>2024</v>
      </c>
      <c r="Z20" s="94" t="n">
        <v>226</v>
      </c>
      <c r="AA20" s="94" t="n">
        <v>0</v>
      </c>
      <c r="AB20" s="211" t="s">
        <v>153</v>
      </c>
      <c r="AC20" s="211" t="s">
        <v>163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1642</v>
      </c>
      <c r="C21" s="211" t="s">
        <v>153</v>
      </c>
      <c r="D21" s="212" t="s">
        <v>186</v>
      </c>
      <c r="E21" s="212" t="s">
        <v>130</v>
      </c>
      <c r="F21" s="212" t="s">
        <v>187</v>
      </c>
      <c r="G21" s="213" t="n">
        <v>501.5</v>
      </c>
      <c r="H21" s="213" t="n">
        <v>0</v>
      </c>
      <c r="I21" s="211" t="s">
        <v>126</v>
      </c>
      <c r="J21" s="213" t="n">
        <f aca="false">IF(I21="SI",G21-H21,G21)</f>
        <v>501.5</v>
      </c>
      <c r="K21" s="211" t="s">
        <v>157</v>
      </c>
      <c r="L21" s="211" t="s">
        <v>188</v>
      </c>
      <c r="M21" s="211" t="s">
        <v>113</v>
      </c>
      <c r="N21" s="211" t="s">
        <v>189</v>
      </c>
      <c r="O21" s="211" t="s">
        <v>130</v>
      </c>
      <c r="P21" s="212" t="s">
        <v>160</v>
      </c>
      <c r="Q21" s="211" t="s">
        <v>161</v>
      </c>
      <c r="R21" s="211" t="s">
        <v>162</v>
      </c>
      <c r="S21" s="211" t="s">
        <v>117</v>
      </c>
      <c r="T21" s="211" t="s">
        <v>118</v>
      </c>
      <c r="U21" s="94" t="s">
        <v>136</v>
      </c>
      <c r="V21" s="94" t="n">
        <v>4100</v>
      </c>
      <c r="W21" s="94" t="n">
        <v>802</v>
      </c>
      <c r="X21" s="94" t="n">
        <v>1</v>
      </c>
      <c r="Y21" s="94" t="n">
        <v>2024</v>
      </c>
      <c r="Z21" s="94" t="n">
        <v>226</v>
      </c>
      <c r="AA21" s="94" t="n">
        <v>0</v>
      </c>
      <c r="AB21" s="211" t="s">
        <v>153</v>
      </c>
      <c r="AC21" s="211" t="s">
        <v>163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1643</v>
      </c>
      <c r="C22" s="211" t="s">
        <v>153</v>
      </c>
      <c r="D22" s="212" t="s">
        <v>190</v>
      </c>
      <c r="E22" s="212" t="s">
        <v>130</v>
      </c>
      <c r="F22" s="212" t="s">
        <v>191</v>
      </c>
      <c r="G22" s="213" t="n">
        <v>245</v>
      </c>
      <c r="H22" s="213" t="n">
        <v>0</v>
      </c>
      <c r="I22" s="211" t="s">
        <v>126</v>
      </c>
      <c r="J22" s="213" t="n">
        <f aca="false">IF(I22="SI",G22-H22,G22)</f>
        <v>245</v>
      </c>
      <c r="K22" s="211" t="s">
        <v>157</v>
      </c>
      <c r="L22" s="211" t="s">
        <v>192</v>
      </c>
      <c r="M22" s="211" t="s">
        <v>113</v>
      </c>
      <c r="N22" s="211" t="s">
        <v>193</v>
      </c>
      <c r="O22" s="211" t="s">
        <v>168</v>
      </c>
      <c r="P22" s="212" t="s">
        <v>160</v>
      </c>
      <c r="Q22" s="211" t="s">
        <v>161</v>
      </c>
      <c r="R22" s="211" t="s">
        <v>162</v>
      </c>
      <c r="S22" s="211" t="s">
        <v>117</v>
      </c>
      <c r="T22" s="211" t="s">
        <v>118</v>
      </c>
      <c r="U22" s="94" t="s">
        <v>136</v>
      </c>
      <c r="V22" s="94" t="n">
        <v>4100</v>
      </c>
      <c r="W22" s="94" t="n">
        <v>802</v>
      </c>
      <c r="X22" s="94" t="n">
        <v>1</v>
      </c>
      <c r="Y22" s="94" t="n">
        <v>2024</v>
      </c>
      <c r="Z22" s="94" t="n">
        <v>226</v>
      </c>
      <c r="AA22" s="94" t="n">
        <v>0</v>
      </c>
      <c r="AB22" s="211" t="s">
        <v>153</v>
      </c>
      <c r="AC22" s="211" t="s">
        <v>169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1651</v>
      </c>
      <c r="C23" s="211" t="s">
        <v>153</v>
      </c>
      <c r="D23" s="212" t="s">
        <v>194</v>
      </c>
      <c r="E23" s="212" t="s">
        <v>130</v>
      </c>
      <c r="F23" s="212" t="s">
        <v>195</v>
      </c>
      <c r="G23" s="213" t="n">
        <v>242</v>
      </c>
      <c r="H23" s="213" t="n">
        <v>0</v>
      </c>
      <c r="I23" s="211" t="s">
        <v>126</v>
      </c>
      <c r="J23" s="213" t="n">
        <f aca="false">IF(I23="SI",G23-H23,G23)</f>
        <v>242</v>
      </c>
      <c r="K23" s="211" t="s">
        <v>157</v>
      </c>
      <c r="L23" s="211" t="s">
        <v>196</v>
      </c>
      <c r="M23" s="211" t="s">
        <v>113</v>
      </c>
      <c r="N23" s="211" t="s">
        <v>197</v>
      </c>
      <c r="O23" s="211" t="s">
        <v>153</v>
      </c>
      <c r="P23" s="212" t="s">
        <v>160</v>
      </c>
      <c r="Q23" s="211" t="s">
        <v>161</v>
      </c>
      <c r="R23" s="211" t="s">
        <v>162</v>
      </c>
      <c r="S23" s="211" t="s">
        <v>117</v>
      </c>
      <c r="T23" s="211" t="s">
        <v>118</v>
      </c>
      <c r="U23" s="94" t="s">
        <v>136</v>
      </c>
      <c r="V23" s="94" t="n">
        <v>4100</v>
      </c>
      <c r="W23" s="94" t="n">
        <v>802</v>
      </c>
      <c r="X23" s="94" t="n">
        <v>1</v>
      </c>
      <c r="Y23" s="94" t="n">
        <v>2024</v>
      </c>
      <c r="Z23" s="94" t="n">
        <v>226</v>
      </c>
      <c r="AA23" s="94" t="n">
        <v>0</v>
      </c>
      <c r="AB23" s="211" t="s">
        <v>198</v>
      </c>
      <c r="AC23" s="211" t="s">
        <v>199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1600</v>
      </c>
      <c r="C24" s="211" t="s">
        <v>200</v>
      </c>
      <c r="D24" s="212" t="s">
        <v>201</v>
      </c>
      <c r="E24" s="212" t="s">
        <v>124</v>
      </c>
      <c r="F24" s="212" t="s">
        <v>202</v>
      </c>
      <c r="G24" s="213" t="n">
        <v>654.5</v>
      </c>
      <c r="H24" s="213" t="n">
        <v>0</v>
      </c>
      <c r="I24" s="211" t="s">
        <v>126</v>
      </c>
      <c r="J24" s="213" t="n">
        <f aca="false">IF(I24="SI",G24-H24,G24)</f>
        <v>654.5</v>
      </c>
      <c r="K24" s="211" t="s">
        <v>203</v>
      </c>
      <c r="L24" s="211" t="s">
        <v>204</v>
      </c>
      <c r="M24" s="211" t="s">
        <v>113</v>
      </c>
      <c r="N24" s="211" t="s">
        <v>205</v>
      </c>
      <c r="O24" s="211" t="s">
        <v>200</v>
      </c>
      <c r="P24" s="212" t="s">
        <v>206</v>
      </c>
      <c r="Q24" s="211" t="s">
        <v>207</v>
      </c>
      <c r="R24" s="211" t="s">
        <v>207</v>
      </c>
      <c r="S24" s="211" t="s">
        <v>117</v>
      </c>
      <c r="T24" s="211" t="s">
        <v>118</v>
      </c>
      <c r="U24" s="94" t="s">
        <v>136</v>
      </c>
      <c r="V24" s="94" t="n">
        <v>4100</v>
      </c>
      <c r="W24" s="94" t="n">
        <v>1010</v>
      </c>
      <c r="X24" s="94" t="n">
        <v>1</v>
      </c>
      <c r="Y24" s="94" t="n">
        <v>2024</v>
      </c>
      <c r="Z24" s="94" t="n">
        <v>199</v>
      </c>
      <c r="AA24" s="94" t="n">
        <v>0</v>
      </c>
      <c r="AB24" s="211" t="s">
        <v>200</v>
      </c>
      <c r="AC24" s="211" t="s">
        <v>138</v>
      </c>
      <c r="AD24" s="94" t="n">
        <f aca="false">IF(P24=P23,0,1)</f>
        <v>1</v>
      </c>
    </row>
    <row r="25" customFormat="false" ht="15" hidden="false" customHeight="false" outlineLevel="0" collapsed="false">
      <c r="A25" s="211" t="n">
        <v>2024</v>
      </c>
      <c r="B25" s="211" t="n">
        <v>1601</v>
      </c>
      <c r="C25" s="211" t="s">
        <v>200</v>
      </c>
      <c r="D25" s="212" t="s">
        <v>208</v>
      </c>
      <c r="E25" s="212" t="s">
        <v>124</v>
      </c>
      <c r="F25" s="212" t="s">
        <v>209</v>
      </c>
      <c r="G25" s="213" t="n">
        <v>575.9</v>
      </c>
      <c r="H25" s="213" t="n">
        <v>0</v>
      </c>
      <c r="I25" s="211" t="s">
        <v>126</v>
      </c>
      <c r="J25" s="213" t="n">
        <f aca="false">IF(I25="SI",G25-H25,G25)</f>
        <v>575.9</v>
      </c>
      <c r="K25" s="211" t="s">
        <v>203</v>
      </c>
      <c r="L25" s="211" t="s">
        <v>210</v>
      </c>
      <c r="M25" s="211" t="s">
        <v>113</v>
      </c>
      <c r="N25" s="211" t="s">
        <v>211</v>
      </c>
      <c r="O25" s="211" t="s">
        <v>200</v>
      </c>
      <c r="P25" s="212" t="s">
        <v>206</v>
      </c>
      <c r="Q25" s="211" t="s">
        <v>207</v>
      </c>
      <c r="R25" s="211" t="s">
        <v>207</v>
      </c>
      <c r="S25" s="211" t="s">
        <v>117</v>
      </c>
      <c r="T25" s="211" t="s">
        <v>118</v>
      </c>
      <c r="U25" s="94" t="s">
        <v>136</v>
      </c>
      <c r="V25" s="94" t="n">
        <v>4100</v>
      </c>
      <c r="W25" s="94" t="n">
        <v>1010</v>
      </c>
      <c r="X25" s="94" t="n">
        <v>1</v>
      </c>
      <c r="Y25" s="94" t="n">
        <v>2024</v>
      </c>
      <c r="Z25" s="94" t="n">
        <v>199</v>
      </c>
      <c r="AA25" s="94" t="n">
        <v>0</v>
      </c>
      <c r="AB25" s="211" t="s">
        <v>200</v>
      </c>
      <c r="AC25" s="211" t="s">
        <v>138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1602</v>
      </c>
      <c r="C26" s="211" t="s">
        <v>200</v>
      </c>
      <c r="D26" s="212" t="s">
        <v>212</v>
      </c>
      <c r="E26" s="212" t="s">
        <v>124</v>
      </c>
      <c r="F26" s="212" t="s">
        <v>213</v>
      </c>
      <c r="G26" s="213" t="n">
        <v>294.5</v>
      </c>
      <c r="H26" s="213" t="n">
        <v>0</v>
      </c>
      <c r="I26" s="211" t="s">
        <v>126</v>
      </c>
      <c r="J26" s="213" t="n">
        <f aca="false">IF(I26="SI",G26-H26,G26)</f>
        <v>294.5</v>
      </c>
      <c r="K26" s="211" t="s">
        <v>203</v>
      </c>
      <c r="L26" s="211" t="s">
        <v>214</v>
      </c>
      <c r="M26" s="211" t="s">
        <v>113</v>
      </c>
      <c r="N26" s="211" t="s">
        <v>215</v>
      </c>
      <c r="O26" s="211" t="s">
        <v>200</v>
      </c>
      <c r="P26" s="212" t="s">
        <v>206</v>
      </c>
      <c r="Q26" s="211" t="s">
        <v>207</v>
      </c>
      <c r="R26" s="211" t="s">
        <v>207</v>
      </c>
      <c r="S26" s="211" t="s">
        <v>117</v>
      </c>
      <c r="T26" s="211" t="s">
        <v>118</v>
      </c>
      <c r="U26" s="94" t="s">
        <v>136</v>
      </c>
      <c r="V26" s="94" t="n">
        <v>4100</v>
      </c>
      <c r="W26" s="94" t="n">
        <v>1203</v>
      </c>
      <c r="X26" s="94" t="n">
        <v>1</v>
      </c>
      <c r="Y26" s="94" t="n">
        <v>2024</v>
      </c>
      <c r="Z26" s="94" t="n">
        <v>204</v>
      </c>
      <c r="AA26" s="94" t="n">
        <v>0</v>
      </c>
      <c r="AB26" s="211" t="s">
        <v>200</v>
      </c>
      <c r="AC26" s="211" t="s">
        <v>138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1666</v>
      </c>
      <c r="C27" s="211" t="s">
        <v>216</v>
      </c>
      <c r="D27" s="212" t="s">
        <v>217</v>
      </c>
      <c r="E27" s="212" t="s">
        <v>120</v>
      </c>
      <c r="F27" s="212" t="s">
        <v>218</v>
      </c>
      <c r="G27" s="213" t="n">
        <v>3782.62</v>
      </c>
      <c r="H27" s="213" t="n">
        <v>682.11</v>
      </c>
      <c r="I27" s="211" t="s">
        <v>111</v>
      </c>
      <c r="J27" s="213" t="n">
        <f aca="false">IF(I27="SI",G27-H27,G27)</f>
        <v>3100.51</v>
      </c>
      <c r="K27" s="211" t="s">
        <v>219</v>
      </c>
      <c r="L27" s="211" t="s">
        <v>220</v>
      </c>
      <c r="M27" s="211" t="s">
        <v>113</v>
      </c>
      <c r="N27" s="211" t="s">
        <v>221</v>
      </c>
      <c r="O27" s="211" t="s">
        <v>120</v>
      </c>
      <c r="P27" s="212" t="s">
        <v>222</v>
      </c>
      <c r="Q27" s="211" t="s">
        <v>223</v>
      </c>
      <c r="R27" s="211" t="s">
        <v>223</v>
      </c>
      <c r="S27" s="211" t="s">
        <v>224</v>
      </c>
      <c r="T27" s="211" t="s">
        <v>225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1"/>
      <c r="AC27" s="211" t="s">
        <v>226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4</v>
      </c>
      <c r="B28" s="211" t="n">
        <v>1625</v>
      </c>
      <c r="C28" s="211" t="s">
        <v>137</v>
      </c>
      <c r="D28" s="212" t="s">
        <v>227</v>
      </c>
      <c r="E28" s="212" t="s">
        <v>228</v>
      </c>
      <c r="F28" s="212" t="s">
        <v>229</v>
      </c>
      <c r="G28" s="213" t="n">
        <v>40451.22</v>
      </c>
      <c r="H28" s="213" t="n">
        <v>1926.25</v>
      </c>
      <c r="I28" s="211" t="s">
        <v>111</v>
      </c>
      <c r="J28" s="213" t="n">
        <f aca="false">IF(I28="SI",G28-H28,G28)</f>
        <v>38524.97</v>
      </c>
      <c r="K28" s="211" t="s">
        <v>230</v>
      </c>
      <c r="L28" s="211" t="s">
        <v>231</v>
      </c>
      <c r="M28" s="211" t="s">
        <v>113</v>
      </c>
      <c r="N28" s="211" t="s">
        <v>232</v>
      </c>
      <c r="O28" s="211" t="s">
        <v>130</v>
      </c>
      <c r="P28" s="212" t="s">
        <v>233</v>
      </c>
      <c r="Q28" s="211" t="s">
        <v>234</v>
      </c>
      <c r="R28" s="211" t="s">
        <v>234</v>
      </c>
      <c r="S28" s="211" t="s">
        <v>235</v>
      </c>
      <c r="T28" s="211" t="s">
        <v>236</v>
      </c>
      <c r="U28" s="94" t="s">
        <v>136</v>
      </c>
      <c r="V28" s="94" t="n">
        <v>4100</v>
      </c>
      <c r="W28" s="94" t="n">
        <v>1703</v>
      </c>
      <c r="X28" s="94" t="n">
        <v>1</v>
      </c>
      <c r="Y28" s="94" t="n">
        <v>2024</v>
      </c>
      <c r="Z28" s="94" t="n">
        <v>299</v>
      </c>
      <c r="AA28" s="94" t="n">
        <v>0</v>
      </c>
      <c r="AB28" s="211" t="s">
        <v>137</v>
      </c>
      <c r="AC28" s="211" t="s">
        <v>163</v>
      </c>
      <c r="AD28" s="94" t="n">
        <f aca="false">IF(P28=P27,0,1)</f>
        <v>1</v>
      </c>
    </row>
    <row r="29" customFormat="false" ht="15" hidden="false" customHeight="false" outlineLevel="0" collapsed="false">
      <c r="A29" s="211" t="n">
        <v>2024</v>
      </c>
      <c r="B29" s="211" t="n">
        <v>1607</v>
      </c>
      <c r="C29" s="211" t="s">
        <v>130</v>
      </c>
      <c r="D29" s="212" t="s">
        <v>237</v>
      </c>
      <c r="E29" s="212" t="s">
        <v>200</v>
      </c>
      <c r="F29" s="212" t="s">
        <v>238</v>
      </c>
      <c r="G29" s="213" t="n">
        <v>346.5</v>
      </c>
      <c r="H29" s="213" t="n">
        <v>16.5</v>
      </c>
      <c r="I29" s="211" t="s">
        <v>111</v>
      </c>
      <c r="J29" s="213" t="n">
        <f aca="false">IF(I29="SI",G29-H29,G29)</f>
        <v>330</v>
      </c>
      <c r="K29" s="211" t="s">
        <v>239</v>
      </c>
      <c r="L29" s="211" t="s">
        <v>240</v>
      </c>
      <c r="M29" s="211" t="s">
        <v>113</v>
      </c>
      <c r="N29" s="211" t="s">
        <v>241</v>
      </c>
      <c r="O29" s="211" t="s">
        <v>130</v>
      </c>
      <c r="P29" s="212" t="s">
        <v>242</v>
      </c>
      <c r="Q29" s="211" t="s">
        <v>243</v>
      </c>
      <c r="R29" s="211" t="s">
        <v>243</v>
      </c>
      <c r="S29" s="211" t="s">
        <v>117</v>
      </c>
      <c r="T29" s="211" t="s">
        <v>118</v>
      </c>
      <c r="U29" s="94" t="s">
        <v>136</v>
      </c>
      <c r="V29" s="94" t="n">
        <v>4100</v>
      </c>
      <c r="W29" s="94" t="n">
        <v>1752</v>
      </c>
      <c r="X29" s="94" t="n">
        <v>1</v>
      </c>
      <c r="Y29" s="94" t="n">
        <v>2024</v>
      </c>
      <c r="Z29" s="94" t="n">
        <v>678</v>
      </c>
      <c r="AA29" s="94" t="n">
        <v>0</v>
      </c>
      <c r="AB29" s="211" t="s">
        <v>130</v>
      </c>
      <c r="AC29" s="211" t="s">
        <v>163</v>
      </c>
      <c r="AD29" s="94" t="n">
        <f aca="false">IF(P29=P28,0,1)</f>
        <v>1</v>
      </c>
    </row>
    <row r="30" customFormat="false" ht="15" hidden="false" customHeight="false" outlineLevel="0" collapsed="false">
      <c r="A30" s="211" t="n">
        <v>2024</v>
      </c>
      <c r="B30" s="211" t="n">
        <v>1626</v>
      </c>
      <c r="C30" s="211" t="s">
        <v>137</v>
      </c>
      <c r="D30" s="212" t="s">
        <v>244</v>
      </c>
      <c r="E30" s="212" t="s">
        <v>130</v>
      </c>
      <c r="F30" s="212" t="s">
        <v>245</v>
      </c>
      <c r="G30" s="213" t="n">
        <v>385.75</v>
      </c>
      <c r="H30" s="213" t="n">
        <v>18.37</v>
      </c>
      <c r="I30" s="211" t="s">
        <v>111</v>
      </c>
      <c r="J30" s="213" t="n">
        <f aca="false">IF(I30="SI",G30-H30,G30)</f>
        <v>367.38</v>
      </c>
      <c r="K30" s="211" t="s">
        <v>246</v>
      </c>
      <c r="L30" s="211" t="s">
        <v>247</v>
      </c>
      <c r="M30" s="211" t="s">
        <v>113</v>
      </c>
      <c r="N30" s="211" t="s">
        <v>248</v>
      </c>
      <c r="O30" s="211" t="s">
        <v>168</v>
      </c>
      <c r="P30" s="212" t="s">
        <v>242</v>
      </c>
      <c r="Q30" s="211" t="s">
        <v>243</v>
      </c>
      <c r="R30" s="211" t="s">
        <v>243</v>
      </c>
      <c r="S30" s="211" t="s">
        <v>134</v>
      </c>
      <c r="T30" s="211" t="s">
        <v>135</v>
      </c>
      <c r="U30" s="94" t="s">
        <v>136</v>
      </c>
      <c r="V30" s="94" t="n">
        <v>4100</v>
      </c>
      <c r="W30" s="94" t="n">
        <v>700</v>
      </c>
      <c r="X30" s="94" t="n">
        <v>1</v>
      </c>
      <c r="Y30" s="94" t="n">
        <v>2024</v>
      </c>
      <c r="Z30" s="94" t="n">
        <v>788</v>
      </c>
      <c r="AA30" s="94" t="n">
        <v>0</v>
      </c>
      <c r="AB30" s="211" t="s">
        <v>137</v>
      </c>
      <c r="AC30" s="211" t="s">
        <v>169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1632</v>
      </c>
      <c r="C31" s="211" t="s">
        <v>137</v>
      </c>
      <c r="D31" s="212" t="s">
        <v>249</v>
      </c>
      <c r="E31" s="212" t="s">
        <v>130</v>
      </c>
      <c r="F31" s="212" t="s">
        <v>250</v>
      </c>
      <c r="G31" s="213" t="n">
        <v>3938.75</v>
      </c>
      <c r="H31" s="213" t="n">
        <v>187.56</v>
      </c>
      <c r="I31" s="211" t="s">
        <v>111</v>
      </c>
      <c r="J31" s="213" t="n">
        <f aca="false">IF(I31="SI",G31-H31,G31)</f>
        <v>3751.19</v>
      </c>
      <c r="K31" s="211" t="s">
        <v>251</v>
      </c>
      <c r="L31" s="211" t="s">
        <v>252</v>
      </c>
      <c r="M31" s="211" t="s">
        <v>113</v>
      </c>
      <c r="N31" s="211" t="s">
        <v>253</v>
      </c>
      <c r="O31" s="211" t="s">
        <v>130</v>
      </c>
      <c r="P31" s="212" t="s">
        <v>242</v>
      </c>
      <c r="Q31" s="211" t="s">
        <v>243</v>
      </c>
      <c r="R31" s="211" t="s">
        <v>243</v>
      </c>
      <c r="S31" s="211" t="s">
        <v>134</v>
      </c>
      <c r="T31" s="211" t="s">
        <v>135</v>
      </c>
      <c r="U31" s="94" t="s">
        <v>136</v>
      </c>
      <c r="V31" s="94" t="n">
        <v>4100</v>
      </c>
      <c r="W31" s="94" t="n">
        <v>1701</v>
      </c>
      <c r="X31" s="94" t="n">
        <v>1</v>
      </c>
      <c r="Y31" s="94" t="n">
        <v>2024</v>
      </c>
      <c r="Z31" s="94" t="n">
        <v>724</v>
      </c>
      <c r="AA31" s="94" t="n">
        <v>0</v>
      </c>
      <c r="AB31" s="211" t="s">
        <v>153</v>
      </c>
      <c r="AC31" s="211" t="s">
        <v>163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1634</v>
      </c>
      <c r="C32" s="211" t="s">
        <v>137</v>
      </c>
      <c r="D32" s="212" t="s">
        <v>254</v>
      </c>
      <c r="E32" s="212" t="s">
        <v>200</v>
      </c>
      <c r="F32" s="212" t="s">
        <v>255</v>
      </c>
      <c r="G32" s="213" t="n">
        <v>630.08</v>
      </c>
      <c r="H32" s="213" t="n">
        <v>30</v>
      </c>
      <c r="I32" s="211" t="s">
        <v>111</v>
      </c>
      <c r="J32" s="213" t="n">
        <f aca="false">IF(I32="SI",G32-H32,G32)</f>
        <v>600.08</v>
      </c>
      <c r="K32" s="211" t="s">
        <v>239</v>
      </c>
      <c r="L32" s="211" t="s">
        <v>256</v>
      </c>
      <c r="M32" s="211" t="s">
        <v>113</v>
      </c>
      <c r="N32" s="211" t="s">
        <v>257</v>
      </c>
      <c r="O32" s="211" t="s">
        <v>130</v>
      </c>
      <c r="P32" s="212" t="s">
        <v>242</v>
      </c>
      <c r="Q32" s="211" t="s">
        <v>243</v>
      </c>
      <c r="R32" s="211" t="s">
        <v>243</v>
      </c>
      <c r="S32" s="211" t="s">
        <v>117</v>
      </c>
      <c r="T32" s="211" t="s">
        <v>118</v>
      </c>
      <c r="U32" s="94" t="s">
        <v>136</v>
      </c>
      <c r="V32" s="94" t="n">
        <v>4100</v>
      </c>
      <c r="W32" s="94" t="n">
        <v>1752</v>
      </c>
      <c r="X32" s="94" t="n">
        <v>1</v>
      </c>
      <c r="Y32" s="94" t="n">
        <v>2024</v>
      </c>
      <c r="Z32" s="94" t="n">
        <v>678</v>
      </c>
      <c r="AA32" s="94" t="n">
        <v>0</v>
      </c>
      <c r="AB32" s="211" t="s">
        <v>153</v>
      </c>
      <c r="AC32" s="211" t="s">
        <v>163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1635</v>
      </c>
      <c r="C33" s="211" t="s">
        <v>137</v>
      </c>
      <c r="D33" s="212" t="s">
        <v>258</v>
      </c>
      <c r="E33" s="212" t="s">
        <v>200</v>
      </c>
      <c r="F33" s="212" t="s">
        <v>259</v>
      </c>
      <c r="G33" s="213" t="n">
        <v>567.06</v>
      </c>
      <c r="H33" s="213" t="n">
        <v>27</v>
      </c>
      <c r="I33" s="211" t="s">
        <v>111</v>
      </c>
      <c r="J33" s="213" t="n">
        <f aca="false">IF(I33="SI",G33-H33,G33)</f>
        <v>540.06</v>
      </c>
      <c r="K33" s="211" t="s">
        <v>239</v>
      </c>
      <c r="L33" s="211" t="s">
        <v>260</v>
      </c>
      <c r="M33" s="211" t="s">
        <v>113</v>
      </c>
      <c r="N33" s="211" t="s">
        <v>261</v>
      </c>
      <c r="O33" s="211" t="s">
        <v>130</v>
      </c>
      <c r="P33" s="212" t="s">
        <v>242</v>
      </c>
      <c r="Q33" s="211" t="s">
        <v>243</v>
      </c>
      <c r="R33" s="211" t="s">
        <v>243</v>
      </c>
      <c r="S33" s="211" t="s">
        <v>117</v>
      </c>
      <c r="T33" s="211" t="s">
        <v>118</v>
      </c>
      <c r="U33" s="94" t="s">
        <v>136</v>
      </c>
      <c r="V33" s="94" t="n">
        <v>4100</v>
      </c>
      <c r="W33" s="94" t="n">
        <v>1752</v>
      </c>
      <c r="X33" s="94" t="n">
        <v>1</v>
      </c>
      <c r="Y33" s="94" t="n">
        <v>2024</v>
      </c>
      <c r="Z33" s="94" t="n">
        <v>678</v>
      </c>
      <c r="AA33" s="94" t="n">
        <v>0</v>
      </c>
      <c r="AB33" s="211" t="s">
        <v>153</v>
      </c>
      <c r="AC33" s="211" t="s">
        <v>163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1659</v>
      </c>
      <c r="C34" s="211" t="s">
        <v>216</v>
      </c>
      <c r="D34" s="212" t="s">
        <v>262</v>
      </c>
      <c r="E34" s="212" t="s">
        <v>198</v>
      </c>
      <c r="F34" s="212" t="s">
        <v>263</v>
      </c>
      <c r="G34" s="213" t="n">
        <v>7272.57</v>
      </c>
      <c r="H34" s="213" t="n">
        <v>346.31</v>
      </c>
      <c r="I34" s="211" t="s">
        <v>111</v>
      </c>
      <c r="J34" s="213" t="n">
        <f aca="false">IF(I34="SI",G34-H34,G34)</f>
        <v>6926.26</v>
      </c>
      <c r="K34" s="211" t="s">
        <v>251</v>
      </c>
      <c r="L34" s="211" t="s">
        <v>264</v>
      </c>
      <c r="M34" s="211" t="s">
        <v>113</v>
      </c>
      <c r="N34" s="211" t="s">
        <v>265</v>
      </c>
      <c r="O34" s="211" t="s">
        <v>198</v>
      </c>
      <c r="P34" s="212" t="s">
        <v>242</v>
      </c>
      <c r="Q34" s="211" t="s">
        <v>243</v>
      </c>
      <c r="R34" s="211" t="s">
        <v>243</v>
      </c>
      <c r="S34" s="211" t="s">
        <v>134</v>
      </c>
      <c r="T34" s="211" t="s">
        <v>135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266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1660</v>
      </c>
      <c r="C35" s="211" t="s">
        <v>216</v>
      </c>
      <c r="D35" s="212" t="s">
        <v>267</v>
      </c>
      <c r="E35" s="212" t="s">
        <v>198</v>
      </c>
      <c r="F35" s="212" t="s">
        <v>268</v>
      </c>
      <c r="G35" s="213" t="n">
        <v>6679.19</v>
      </c>
      <c r="H35" s="213" t="n">
        <v>318.06</v>
      </c>
      <c r="I35" s="211" t="s">
        <v>111</v>
      </c>
      <c r="J35" s="213" t="n">
        <f aca="false">IF(I35="SI",G35-H35,G35)</f>
        <v>6361.13</v>
      </c>
      <c r="K35" s="211" t="s">
        <v>251</v>
      </c>
      <c r="L35" s="211" t="s">
        <v>269</v>
      </c>
      <c r="M35" s="211" t="s">
        <v>113</v>
      </c>
      <c r="N35" s="211" t="s">
        <v>270</v>
      </c>
      <c r="O35" s="211" t="s">
        <v>198</v>
      </c>
      <c r="P35" s="212" t="s">
        <v>242</v>
      </c>
      <c r="Q35" s="211" t="s">
        <v>243</v>
      </c>
      <c r="R35" s="211" t="s">
        <v>243</v>
      </c>
      <c r="S35" s="211" t="s">
        <v>134</v>
      </c>
      <c r="T35" s="211" t="s">
        <v>135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266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1661</v>
      </c>
      <c r="C36" s="211" t="s">
        <v>216</v>
      </c>
      <c r="D36" s="212" t="s">
        <v>271</v>
      </c>
      <c r="E36" s="212" t="s">
        <v>198</v>
      </c>
      <c r="F36" s="212" t="s">
        <v>272</v>
      </c>
      <c r="G36" s="213" t="n">
        <v>2660.9</v>
      </c>
      <c r="H36" s="213" t="n">
        <v>126.71</v>
      </c>
      <c r="I36" s="211" t="s">
        <v>111</v>
      </c>
      <c r="J36" s="213" t="n">
        <f aca="false">IF(I36="SI",G36-H36,G36)</f>
        <v>2534.19</v>
      </c>
      <c r="K36" s="211" t="s">
        <v>251</v>
      </c>
      <c r="L36" s="211" t="s">
        <v>273</v>
      </c>
      <c r="M36" s="211" t="s">
        <v>113</v>
      </c>
      <c r="N36" s="211" t="s">
        <v>274</v>
      </c>
      <c r="O36" s="211" t="s">
        <v>198</v>
      </c>
      <c r="P36" s="212" t="s">
        <v>242</v>
      </c>
      <c r="Q36" s="211" t="s">
        <v>243</v>
      </c>
      <c r="R36" s="211" t="s">
        <v>243</v>
      </c>
      <c r="S36" s="211" t="s">
        <v>134</v>
      </c>
      <c r="T36" s="211" t="s">
        <v>135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66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1662</v>
      </c>
      <c r="C37" s="211" t="s">
        <v>216</v>
      </c>
      <c r="D37" s="212" t="s">
        <v>275</v>
      </c>
      <c r="E37" s="212" t="s">
        <v>198</v>
      </c>
      <c r="F37" s="212" t="s">
        <v>276</v>
      </c>
      <c r="G37" s="213" t="n">
        <v>2798.7</v>
      </c>
      <c r="H37" s="213" t="n">
        <v>133.27</v>
      </c>
      <c r="I37" s="211" t="s">
        <v>111</v>
      </c>
      <c r="J37" s="213" t="n">
        <f aca="false">IF(I37="SI",G37-H37,G37)</f>
        <v>2665.43</v>
      </c>
      <c r="K37" s="211" t="s">
        <v>251</v>
      </c>
      <c r="L37" s="211" t="s">
        <v>277</v>
      </c>
      <c r="M37" s="211" t="s">
        <v>113</v>
      </c>
      <c r="N37" s="211" t="s">
        <v>278</v>
      </c>
      <c r="O37" s="211" t="s">
        <v>198</v>
      </c>
      <c r="P37" s="212" t="s">
        <v>242</v>
      </c>
      <c r="Q37" s="211" t="s">
        <v>243</v>
      </c>
      <c r="R37" s="211" t="s">
        <v>243</v>
      </c>
      <c r="S37" s="211" t="s">
        <v>134</v>
      </c>
      <c r="T37" s="211" t="s">
        <v>135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266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4</v>
      </c>
      <c r="B38" s="211" t="n">
        <v>1663</v>
      </c>
      <c r="C38" s="211" t="s">
        <v>216</v>
      </c>
      <c r="D38" s="212" t="s">
        <v>279</v>
      </c>
      <c r="E38" s="212" t="s">
        <v>198</v>
      </c>
      <c r="F38" s="212" t="s">
        <v>280</v>
      </c>
      <c r="G38" s="213" t="n">
        <v>45121.27</v>
      </c>
      <c r="H38" s="213" t="n">
        <v>2148.63</v>
      </c>
      <c r="I38" s="211" t="s">
        <v>111</v>
      </c>
      <c r="J38" s="213" t="n">
        <f aca="false">IF(I38="SI",G38-H38,G38)</f>
        <v>42972.64</v>
      </c>
      <c r="K38" s="211" t="s">
        <v>251</v>
      </c>
      <c r="L38" s="211" t="s">
        <v>281</v>
      </c>
      <c r="M38" s="211" t="s">
        <v>113</v>
      </c>
      <c r="N38" s="211" t="s">
        <v>282</v>
      </c>
      <c r="O38" s="211" t="s">
        <v>198</v>
      </c>
      <c r="P38" s="212" t="s">
        <v>242</v>
      </c>
      <c r="Q38" s="211" t="s">
        <v>243</v>
      </c>
      <c r="R38" s="211" t="s">
        <v>243</v>
      </c>
      <c r="S38" s="211" t="s">
        <v>134</v>
      </c>
      <c r="T38" s="211" t="s">
        <v>135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266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1664</v>
      </c>
      <c r="C39" s="211" t="s">
        <v>216</v>
      </c>
      <c r="D39" s="212" t="s">
        <v>283</v>
      </c>
      <c r="E39" s="212" t="s">
        <v>198</v>
      </c>
      <c r="F39" s="212" t="s">
        <v>284</v>
      </c>
      <c r="G39" s="213" t="n">
        <v>6059.25</v>
      </c>
      <c r="H39" s="213" t="n">
        <v>288.54</v>
      </c>
      <c r="I39" s="211" t="s">
        <v>111</v>
      </c>
      <c r="J39" s="213" t="n">
        <f aca="false">IF(I39="SI",G39-H39,G39)</f>
        <v>5770.71</v>
      </c>
      <c r="K39" s="211" t="s">
        <v>251</v>
      </c>
      <c r="L39" s="211" t="s">
        <v>285</v>
      </c>
      <c r="M39" s="211" t="s">
        <v>113</v>
      </c>
      <c r="N39" s="211" t="s">
        <v>286</v>
      </c>
      <c r="O39" s="211" t="s">
        <v>198</v>
      </c>
      <c r="P39" s="212" t="s">
        <v>242</v>
      </c>
      <c r="Q39" s="211" t="s">
        <v>243</v>
      </c>
      <c r="R39" s="211" t="s">
        <v>243</v>
      </c>
      <c r="S39" s="211" t="s">
        <v>134</v>
      </c>
      <c r="T39" s="211" t="s">
        <v>135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1"/>
      <c r="AC39" s="211" t="s">
        <v>266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4</v>
      </c>
      <c r="B40" s="211" t="n">
        <v>1665</v>
      </c>
      <c r="C40" s="211" t="s">
        <v>216</v>
      </c>
      <c r="D40" s="212" t="s">
        <v>287</v>
      </c>
      <c r="E40" s="212" t="s">
        <v>198</v>
      </c>
      <c r="F40" s="212" t="s">
        <v>288</v>
      </c>
      <c r="G40" s="213" t="n">
        <v>1795.79</v>
      </c>
      <c r="H40" s="213" t="n">
        <v>85.51</v>
      </c>
      <c r="I40" s="211" t="s">
        <v>111</v>
      </c>
      <c r="J40" s="213" t="n">
        <f aca="false">IF(I40="SI",G40-H40,G40)</f>
        <v>1710.28</v>
      </c>
      <c r="K40" s="211" t="s">
        <v>251</v>
      </c>
      <c r="L40" s="211" t="s">
        <v>289</v>
      </c>
      <c r="M40" s="211" t="s">
        <v>113</v>
      </c>
      <c r="N40" s="211" t="s">
        <v>290</v>
      </c>
      <c r="O40" s="211" t="s">
        <v>198</v>
      </c>
      <c r="P40" s="212" t="s">
        <v>242</v>
      </c>
      <c r="Q40" s="211" t="s">
        <v>243</v>
      </c>
      <c r="R40" s="211" t="s">
        <v>243</v>
      </c>
      <c r="S40" s="211" t="s">
        <v>134</v>
      </c>
      <c r="T40" s="211" t="s">
        <v>135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1"/>
      <c r="AC40" s="211" t="s">
        <v>266</v>
      </c>
      <c r="AD40" s="94" t="n">
        <f aca="false">IF(P40=P39,0,1)</f>
        <v>0</v>
      </c>
    </row>
    <row r="41" customFormat="false" ht="15" hidden="false" customHeight="false" outlineLevel="0" collapsed="false">
      <c r="A41" s="211" t="n">
        <v>2024</v>
      </c>
      <c r="B41" s="211" t="n">
        <v>1608</v>
      </c>
      <c r="C41" s="211" t="s">
        <v>130</v>
      </c>
      <c r="D41" s="212" t="s">
        <v>291</v>
      </c>
      <c r="E41" s="212" t="s">
        <v>124</v>
      </c>
      <c r="F41" s="212" t="s">
        <v>292</v>
      </c>
      <c r="G41" s="213" t="n">
        <v>1025</v>
      </c>
      <c r="H41" s="213" t="n">
        <v>48.81</v>
      </c>
      <c r="I41" s="211" t="s">
        <v>111</v>
      </c>
      <c r="J41" s="213" t="n">
        <f aca="false">IF(I41="SI",G41-H41,G41)</f>
        <v>976.19</v>
      </c>
      <c r="K41" s="211" t="s">
        <v>293</v>
      </c>
      <c r="L41" s="211" t="s">
        <v>294</v>
      </c>
      <c r="M41" s="211" t="s">
        <v>113</v>
      </c>
      <c r="N41" s="211" t="s">
        <v>295</v>
      </c>
      <c r="O41" s="211" t="s">
        <v>130</v>
      </c>
      <c r="P41" s="212" t="s">
        <v>296</v>
      </c>
      <c r="Q41" s="211" t="s">
        <v>297</v>
      </c>
      <c r="R41" s="211" t="s">
        <v>297</v>
      </c>
      <c r="S41" s="211" t="s">
        <v>117</v>
      </c>
      <c r="T41" s="211" t="s">
        <v>118</v>
      </c>
      <c r="U41" s="94" t="s">
        <v>136</v>
      </c>
      <c r="V41" s="94" t="n">
        <v>4100</v>
      </c>
      <c r="W41" s="94" t="n">
        <v>1753</v>
      </c>
      <c r="X41" s="94" t="n">
        <v>1</v>
      </c>
      <c r="Y41" s="94" t="n">
        <v>2024</v>
      </c>
      <c r="Z41" s="94" t="n">
        <v>666</v>
      </c>
      <c r="AA41" s="94" t="n">
        <v>0</v>
      </c>
      <c r="AB41" s="211" t="s">
        <v>130</v>
      </c>
      <c r="AC41" s="211" t="s">
        <v>163</v>
      </c>
      <c r="AD41" s="94" t="n">
        <f aca="false">IF(P41=P40,0,1)</f>
        <v>1</v>
      </c>
    </row>
    <row r="42" customFormat="false" ht="15" hidden="false" customHeight="false" outlineLevel="0" collapsed="false">
      <c r="A42" s="211" t="n">
        <v>2024</v>
      </c>
      <c r="B42" s="211" t="n">
        <v>1609</v>
      </c>
      <c r="C42" s="211" t="s">
        <v>130</v>
      </c>
      <c r="D42" s="212" t="s">
        <v>298</v>
      </c>
      <c r="E42" s="212" t="s">
        <v>124</v>
      </c>
      <c r="F42" s="212" t="s">
        <v>299</v>
      </c>
      <c r="G42" s="213" t="n">
        <v>426</v>
      </c>
      <c r="H42" s="213" t="n">
        <v>20.29</v>
      </c>
      <c r="I42" s="211" t="s">
        <v>111</v>
      </c>
      <c r="J42" s="213" t="n">
        <f aca="false">IF(I42="SI",G42-H42,G42)</f>
        <v>405.71</v>
      </c>
      <c r="K42" s="211" t="s">
        <v>293</v>
      </c>
      <c r="L42" s="211" t="s">
        <v>300</v>
      </c>
      <c r="M42" s="211" t="s">
        <v>113</v>
      </c>
      <c r="N42" s="211" t="s">
        <v>301</v>
      </c>
      <c r="O42" s="211" t="s">
        <v>130</v>
      </c>
      <c r="P42" s="212" t="s">
        <v>296</v>
      </c>
      <c r="Q42" s="211" t="s">
        <v>297</v>
      </c>
      <c r="R42" s="211" t="s">
        <v>297</v>
      </c>
      <c r="S42" s="211" t="s">
        <v>117</v>
      </c>
      <c r="T42" s="211" t="s">
        <v>118</v>
      </c>
      <c r="U42" s="94" t="s">
        <v>136</v>
      </c>
      <c r="V42" s="94" t="n">
        <v>4100</v>
      </c>
      <c r="W42" s="94" t="n">
        <v>1752</v>
      </c>
      <c r="X42" s="94" t="n">
        <v>1</v>
      </c>
      <c r="Y42" s="94" t="n">
        <v>2024</v>
      </c>
      <c r="Z42" s="94" t="n">
        <v>667</v>
      </c>
      <c r="AA42" s="94" t="n">
        <v>0</v>
      </c>
      <c r="AB42" s="211" t="s">
        <v>130</v>
      </c>
      <c r="AC42" s="211" t="s">
        <v>163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4</v>
      </c>
      <c r="B43" s="211" t="n">
        <v>1610</v>
      </c>
      <c r="C43" s="211" t="s">
        <v>130</v>
      </c>
      <c r="D43" s="212" t="s">
        <v>302</v>
      </c>
      <c r="E43" s="212" t="s">
        <v>124</v>
      </c>
      <c r="F43" s="212" t="s">
        <v>303</v>
      </c>
      <c r="G43" s="213" t="n">
        <v>126</v>
      </c>
      <c r="H43" s="213" t="n">
        <v>6</v>
      </c>
      <c r="I43" s="211" t="s">
        <v>111</v>
      </c>
      <c r="J43" s="213" t="n">
        <f aca="false">IF(I43="SI",G43-H43,G43)</f>
        <v>120</v>
      </c>
      <c r="K43" s="211" t="s">
        <v>293</v>
      </c>
      <c r="L43" s="211" t="s">
        <v>304</v>
      </c>
      <c r="M43" s="211" t="s">
        <v>113</v>
      </c>
      <c r="N43" s="211" t="s">
        <v>305</v>
      </c>
      <c r="O43" s="211" t="s">
        <v>130</v>
      </c>
      <c r="P43" s="212" t="s">
        <v>296</v>
      </c>
      <c r="Q43" s="211" t="s">
        <v>297</v>
      </c>
      <c r="R43" s="211" t="s">
        <v>297</v>
      </c>
      <c r="S43" s="211" t="s">
        <v>117</v>
      </c>
      <c r="T43" s="211" t="s">
        <v>118</v>
      </c>
      <c r="U43" s="94" t="s">
        <v>136</v>
      </c>
      <c r="V43" s="94" t="n">
        <v>4100</v>
      </c>
      <c r="W43" s="94" t="n">
        <v>1753</v>
      </c>
      <c r="X43" s="94" t="n">
        <v>1</v>
      </c>
      <c r="Y43" s="94" t="n">
        <v>2024</v>
      </c>
      <c r="Z43" s="94" t="n">
        <v>666</v>
      </c>
      <c r="AA43" s="94" t="n">
        <v>0</v>
      </c>
      <c r="AB43" s="211" t="s">
        <v>130</v>
      </c>
      <c r="AC43" s="211" t="s">
        <v>163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4</v>
      </c>
      <c r="B44" s="211" t="n">
        <v>1611</v>
      </c>
      <c r="C44" s="211" t="s">
        <v>130</v>
      </c>
      <c r="D44" s="212" t="s">
        <v>306</v>
      </c>
      <c r="E44" s="212" t="s">
        <v>124</v>
      </c>
      <c r="F44" s="212" t="s">
        <v>307</v>
      </c>
      <c r="G44" s="213" t="n">
        <v>6565.08</v>
      </c>
      <c r="H44" s="213" t="n">
        <v>312.62</v>
      </c>
      <c r="I44" s="211" t="s">
        <v>111</v>
      </c>
      <c r="J44" s="213" t="n">
        <f aca="false">IF(I44="SI",G44-H44,G44)</f>
        <v>6252.46</v>
      </c>
      <c r="K44" s="211" t="s">
        <v>293</v>
      </c>
      <c r="L44" s="211" t="s">
        <v>308</v>
      </c>
      <c r="M44" s="211" t="s">
        <v>113</v>
      </c>
      <c r="N44" s="211" t="s">
        <v>309</v>
      </c>
      <c r="O44" s="211" t="s">
        <v>130</v>
      </c>
      <c r="P44" s="212" t="s">
        <v>296</v>
      </c>
      <c r="Q44" s="211" t="s">
        <v>297</v>
      </c>
      <c r="R44" s="211" t="s">
        <v>297</v>
      </c>
      <c r="S44" s="211" t="s">
        <v>117</v>
      </c>
      <c r="T44" s="211" t="s">
        <v>118</v>
      </c>
      <c r="U44" s="94" t="s">
        <v>136</v>
      </c>
      <c r="V44" s="94" t="n">
        <v>4100</v>
      </c>
      <c r="W44" s="94" t="n">
        <v>1950</v>
      </c>
      <c r="X44" s="94" t="n">
        <v>1</v>
      </c>
      <c r="Y44" s="94" t="n">
        <v>2024</v>
      </c>
      <c r="Z44" s="94" t="n">
        <v>496</v>
      </c>
      <c r="AA44" s="94" t="n">
        <v>0</v>
      </c>
      <c r="AB44" s="211" t="s">
        <v>130</v>
      </c>
      <c r="AC44" s="211" t="s">
        <v>163</v>
      </c>
      <c r="AD44" s="94" t="n">
        <f aca="false">IF(P44=P43,0,1)</f>
        <v>0</v>
      </c>
    </row>
    <row r="45" customFormat="false" ht="15" hidden="false" customHeight="false" outlineLevel="0" collapsed="false">
      <c r="A45" s="211" t="n">
        <v>2024</v>
      </c>
      <c r="B45" s="211" t="n">
        <v>1612</v>
      </c>
      <c r="C45" s="211" t="s">
        <v>130</v>
      </c>
      <c r="D45" s="212" t="s">
        <v>310</v>
      </c>
      <c r="E45" s="212" t="s">
        <v>124</v>
      </c>
      <c r="F45" s="212" t="s">
        <v>311</v>
      </c>
      <c r="G45" s="213" t="n">
        <v>2659.27</v>
      </c>
      <c r="H45" s="213" t="n">
        <v>126.63</v>
      </c>
      <c r="I45" s="211" t="s">
        <v>111</v>
      </c>
      <c r="J45" s="213" t="n">
        <f aca="false">IF(I45="SI",G45-H45,G45)</f>
        <v>2532.64</v>
      </c>
      <c r="K45" s="211" t="s">
        <v>293</v>
      </c>
      <c r="L45" s="211" t="s">
        <v>312</v>
      </c>
      <c r="M45" s="211" t="s">
        <v>113</v>
      </c>
      <c r="N45" s="211" t="s">
        <v>313</v>
      </c>
      <c r="O45" s="211" t="s">
        <v>130</v>
      </c>
      <c r="P45" s="212" t="s">
        <v>296</v>
      </c>
      <c r="Q45" s="211" t="s">
        <v>297</v>
      </c>
      <c r="R45" s="211" t="s">
        <v>297</v>
      </c>
      <c r="S45" s="211" t="s">
        <v>117</v>
      </c>
      <c r="T45" s="211" t="s">
        <v>118</v>
      </c>
      <c r="U45" s="94" t="s">
        <v>136</v>
      </c>
      <c r="V45" s="94" t="n">
        <v>4100</v>
      </c>
      <c r="W45" s="94" t="n">
        <v>1960</v>
      </c>
      <c r="X45" s="94" t="n">
        <v>1</v>
      </c>
      <c r="Y45" s="94" t="n">
        <v>2024</v>
      </c>
      <c r="Z45" s="94" t="n">
        <v>497</v>
      </c>
      <c r="AA45" s="94" t="n">
        <v>0</v>
      </c>
      <c r="AB45" s="211" t="s">
        <v>130</v>
      </c>
      <c r="AC45" s="211" t="s">
        <v>163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24</v>
      </c>
      <c r="B46" s="211" t="n">
        <v>1613</v>
      </c>
      <c r="C46" s="211" t="s">
        <v>130</v>
      </c>
      <c r="D46" s="212" t="s">
        <v>314</v>
      </c>
      <c r="E46" s="212" t="s">
        <v>124</v>
      </c>
      <c r="F46" s="212" t="s">
        <v>315</v>
      </c>
      <c r="G46" s="213" t="n">
        <v>2228.66</v>
      </c>
      <c r="H46" s="213" t="n">
        <v>106.13</v>
      </c>
      <c r="I46" s="211" t="s">
        <v>111</v>
      </c>
      <c r="J46" s="213" t="n">
        <f aca="false">IF(I46="SI",G46-H46,G46)</f>
        <v>2122.53</v>
      </c>
      <c r="K46" s="211" t="s">
        <v>293</v>
      </c>
      <c r="L46" s="211" t="s">
        <v>316</v>
      </c>
      <c r="M46" s="211" t="s">
        <v>113</v>
      </c>
      <c r="N46" s="211" t="s">
        <v>317</v>
      </c>
      <c r="O46" s="211" t="s">
        <v>130</v>
      </c>
      <c r="P46" s="212" t="s">
        <v>296</v>
      </c>
      <c r="Q46" s="211" t="s">
        <v>297</v>
      </c>
      <c r="R46" s="211" t="s">
        <v>297</v>
      </c>
      <c r="S46" s="211" t="s">
        <v>117</v>
      </c>
      <c r="T46" s="211" t="s">
        <v>118</v>
      </c>
      <c r="U46" s="94" t="s">
        <v>136</v>
      </c>
      <c r="V46" s="94" t="n">
        <v>4100</v>
      </c>
      <c r="W46" s="94" t="n">
        <v>1402</v>
      </c>
      <c r="X46" s="94" t="n">
        <v>1</v>
      </c>
      <c r="Y46" s="94" t="n">
        <v>2024</v>
      </c>
      <c r="Z46" s="94" t="n">
        <v>498</v>
      </c>
      <c r="AA46" s="94" t="n">
        <v>0</v>
      </c>
      <c r="AB46" s="211" t="s">
        <v>130</v>
      </c>
      <c r="AC46" s="211" t="s">
        <v>163</v>
      </c>
      <c r="AD46" s="94" t="n">
        <f aca="false">IF(P46=P45,0,1)</f>
        <v>0</v>
      </c>
    </row>
    <row r="47" customFormat="false" ht="15" hidden="false" customHeight="false" outlineLevel="0" collapsed="false">
      <c r="A47" s="211" t="n">
        <v>2024</v>
      </c>
      <c r="B47" s="211" t="n">
        <v>1627</v>
      </c>
      <c r="C47" s="211" t="s">
        <v>137</v>
      </c>
      <c r="D47" s="212" t="s">
        <v>318</v>
      </c>
      <c r="E47" s="212" t="s">
        <v>124</v>
      </c>
      <c r="F47" s="212" t="s">
        <v>319</v>
      </c>
      <c r="G47" s="213" t="n">
        <v>5499.86</v>
      </c>
      <c r="H47" s="213" t="n">
        <v>261.9</v>
      </c>
      <c r="I47" s="211" t="s">
        <v>111</v>
      </c>
      <c r="J47" s="213" t="n">
        <f aca="false">IF(I47="SI",G47-H47,G47)</f>
        <v>5237.96</v>
      </c>
      <c r="K47" s="211" t="s">
        <v>293</v>
      </c>
      <c r="L47" s="211" t="s">
        <v>320</v>
      </c>
      <c r="M47" s="211" t="s">
        <v>113</v>
      </c>
      <c r="N47" s="211" t="s">
        <v>321</v>
      </c>
      <c r="O47" s="211" t="s">
        <v>168</v>
      </c>
      <c r="P47" s="212" t="s">
        <v>296</v>
      </c>
      <c r="Q47" s="211" t="s">
        <v>297</v>
      </c>
      <c r="R47" s="211" t="s">
        <v>297</v>
      </c>
      <c r="S47" s="211" t="s">
        <v>117</v>
      </c>
      <c r="T47" s="211" t="s">
        <v>118</v>
      </c>
      <c r="U47" s="94" t="s">
        <v>136</v>
      </c>
      <c r="V47" s="94" t="n">
        <v>4100</v>
      </c>
      <c r="W47" s="94" t="n">
        <v>1400</v>
      </c>
      <c r="X47" s="94" t="n">
        <v>1</v>
      </c>
      <c r="Y47" s="94" t="n">
        <v>2024</v>
      </c>
      <c r="Z47" s="94" t="n">
        <v>494</v>
      </c>
      <c r="AA47" s="94" t="n">
        <v>0</v>
      </c>
      <c r="AB47" s="211" t="s">
        <v>137</v>
      </c>
      <c r="AC47" s="211" t="s">
        <v>169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24</v>
      </c>
      <c r="B48" s="211" t="n">
        <v>1628</v>
      </c>
      <c r="C48" s="211" t="s">
        <v>137</v>
      </c>
      <c r="D48" s="212" t="s">
        <v>322</v>
      </c>
      <c r="E48" s="212" t="s">
        <v>124</v>
      </c>
      <c r="F48" s="212" t="s">
        <v>323</v>
      </c>
      <c r="G48" s="213" t="n">
        <v>776.56</v>
      </c>
      <c r="H48" s="213" t="n">
        <v>36.98</v>
      </c>
      <c r="I48" s="211" t="s">
        <v>111</v>
      </c>
      <c r="J48" s="213" t="n">
        <f aca="false">IF(I48="SI",G48-H48,G48)</f>
        <v>739.58</v>
      </c>
      <c r="K48" s="211" t="s">
        <v>293</v>
      </c>
      <c r="L48" s="211" t="s">
        <v>324</v>
      </c>
      <c r="M48" s="211" t="s">
        <v>113</v>
      </c>
      <c r="N48" s="211" t="s">
        <v>325</v>
      </c>
      <c r="O48" s="211" t="s">
        <v>168</v>
      </c>
      <c r="P48" s="212" t="s">
        <v>296</v>
      </c>
      <c r="Q48" s="211" t="s">
        <v>297</v>
      </c>
      <c r="R48" s="211" t="s">
        <v>297</v>
      </c>
      <c r="S48" s="211" t="s">
        <v>117</v>
      </c>
      <c r="T48" s="211" t="s">
        <v>118</v>
      </c>
      <c r="U48" s="94" t="s">
        <v>136</v>
      </c>
      <c r="V48" s="94" t="n">
        <v>4100</v>
      </c>
      <c r="W48" s="94" t="n">
        <v>1399</v>
      </c>
      <c r="X48" s="94" t="n">
        <v>1</v>
      </c>
      <c r="Y48" s="94" t="n">
        <v>2024</v>
      </c>
      <c r="Z48" s="94" t="n">
        <v>495</v>
      </c>
      <c r="AA48" s="94" t="n">
        <v>0</v>
      </c>
      <c r="AB48" s="211" t="s">
        <v>137</v>
      </c>
      <c r="AC48" s="211" t="s">
        <v>169</v>
      </c>
      <c r="AD48" s="94" t="n">
        <f aca="false">IF(P48=P47,0,1)</f>
        <v>0</v>
      </c>
    </row>
    <row r="49" customFormat="false" ht="15" hidden="false" customHeight="false" outlineLevel="0" collapsed="false">
      <c r="A49" s="211" t="n">
        <v>2024</v>
      </c>
      <c r="B49" s="211" t="n">
        <v>1648</v>
      </c>
      <c r="C49" s="211" t="s">
        <v>153</v>
      </c>
      <c r="D49" s="212" t="s">
        <v>326</v>
      </c>
      <c r="E49" s="212" t="s">
        <v>124</v>
      </c>
      <c r="F49" s="212" t="s">
        <v>327</v>
      </c>
      <c r="G49" s="213" t="n">
        <v>400.01</v>
      </c>
      <c r="H49" s="213" t="n">
        <v>19.05</v>
      </c>
      <c r="I49" s="211" t="s">
        <v>111</v>
      </c>
      <c r="J49" s="213" t="n">
        <f aca="false">IF(I49="SI",G49-H49,G49)</f>
        <v>380.96</v>
      </c>
      <c r="K49" s="211" t="s">
        <v>293</v>
      </c>
      <c r="L49" s="211" t="s">
        <v>328</v>
      </c>
      <c r="M49" s="211" t="s">
        <v>113</v>
      </c>
      <c r="N49" s="211" t="s">
        <v>329</v>
      </c>
      <c r="O49" s="211" t="s">
        <v>168</v>
      </c>
      <c r="P49" s="212" t="s">
        <v>296</v>
      </c>
      <c r="Q49" s="211" t="s">
        <v>297</v>
      </c>
      <c r="R49" s="211" t="s">
        <v>297</v>
      </c>
      <c r="S49" s="211" t="s">
        <v>117</v>
      </c>
      <c r="T49" s="211" t="s">
        <v>118</v>
      </c>
      <c r="U49" s="94" t="s">
        <v>136</v>
      </c>
      <c r="V49" s="94" t="n">
        <v>4100</v>
      </c>
      <c r="W49" s="94" t="n">
        <v>1752</v>
      </c>
      <c r="X49" s="94" t="n">
        <v>1</v>
      </c>
      <c r="Y49" s="94" t="n">
        <v>2024</v>
      </c>
      <c r="Z49" s="94" t="n">
        <v>667</v>
      </c>
      <c r="AA49" s="94" t="n">
        <v>0</v>
      </c>
      <c r="AB49" s="211" t="s">
        <v>153</v>
      </c>
      <c r="AC49" s="211" t="s">
        <v>169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4</v>
      </c>
      <c r="B50" s="211" t="n">
        <v>1649</v>
      </c>
      <c r="C50" s="211" t="s">
        <v>153</v>
      </c>
      <c r="D50" s="212" t="s">
        <v>330</v>
      </c>
      <c r="E50" s="212" t="s">
        <v>124</v>
      </c>
      <c r="F50" s="212" t="s">
        <v>331</v>
      </c>
      <c r="G50" s="213" t="n">
        <v>2523.29</v>
      </c>
      <c r="H50" s="213" t="n">
        <v>120.16</v>
      </c>
      <c r="I50" s="211" t="s">
        <v>111</v>
      </c>
      <c r="J50" s="213" t="n">
        <f aca="false">IF(I50="SI",G50-H50,G50)</f>
        <v>2403.13</v>
      </c>
      <c r="K50" s="211" t="s">
        <v>293</v>
      </c>
      <c r="L50" s="211" t="s">
        <v>332</v>
      </c>
      <c r="M50" s="211" t="s">
        <v>113</v>
      </c>
      <c r="N50" s="211" t="s">
        <v>333</v>
      </c>
      <c r="O50" s="211" t="s">
        <v>168</v>
      </c>
      <c r="P50" s="212" t="s">
        <v>296</v>
      </c>
      <c r="Q50" s="211" t="s">
        <v>297</v>
      </c>
      <c r="R50" s="211" t="s">
        <v>297</v>
      </c>
      <c r="S50" s="211" t="s">
        <v>117</v>
      </c>
      <c r="T50" s="211" t="s">
        <v>118</v>
      </c>
      <c r="U50" s="94" t="s">
        <v>136</v>
      </c>
      <c r="V50" s="94" t="n">
        <v>4100</v>
      </c>
      <c r="W50" s="94" t="n">
        <v>1403</v>
      </c>
      <c r="X50" s="94" t="n">
        <v>1</v>
      </c>
      <c r="Y50" s="94" t="n">
        <v>2024</v>
      </c>
      <c r="Z50" s="94" t="n">
        <v>499</v>
      </c>
      <c r="AA50" s="94" t="n">
        <v>0</v>
      </c>
      <c r="AB50" s="211" t="s">
        <v>153</v>
      </c>
      <c r="AC50" s="211" t="s">
        <v>169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4</v>
      </c>
      <c r="B51" s="211" t="n">
        <v>1647</v>
      </c>
      <c r="C51" s="211" t="s">
        <v>153</v>
      </c>
      <c r="D51" s="212" t="s">
        <v>334</v>
      </c>
      <c r="E51" s="212" t="s">
        <v>122</v>
      </c>
      <c r="F51" s="212" t="s">
        <v>335</v>
      </c>
      <c r="G51" s="213" t="n">
        <v>423.34</v>
      </c>
      <c r="H51" s="213" t="n">
        <v>76.34</v>
      </c>
      <c r="I51" s="211" t="s">
        <v>111</v>
      </c>
      <c r="J51" s="213" t="n">
        <f aca="false">IF(I51="SI",G51-H51,G51)</f>
        <v>347</v>
      </c>
      <c r="K51" s="211" t="s">
        <v>336</v>
      </c>
      <c r="L51" s="211" t="s">
        <v>337</v>
      </c>
      <c r="M51" s="211" t="s">
        <v>113</v>
      </c>
      <c r="N51" s="211" t="s">
        <v>338</v>
      </c>
      <c r="O51" s="211" t="s">
        <v>122</v>
      </c>
      <c r="P51" s="212" t="s">
        <v>339</v>
      </c>
      <c r="Q51" s="211" t="s">
        <v>340</v>
      </c>
      <c r="R51" s="211" t="s">
        <v>340</v>
      </c>
      <c r="S51" s="211" t="s">
        <v>341</v>
      </c>
      <c r="T51" s="211" t="s">
        <v>342</v>
      </c>
      <c r="U51" s="94" t="s">
        <v>343</v>
      </c>
      <c r="V51" s="94" t="n">
        <v>800</v>
      </c>
      <c r="W51" s="94" t="n">
        <v>1003</v>
      </c>
      <c r="X51" s="94" t="n">
        <v>1</v>
      </c>
      <c r="Y51" s="94" t="n">
        <v>2024</v>
      </c>
      <c r="Z51" s="94" t="n">
        <v>601</v>
      </c>
      <c r="AA51" s="94" t="n">
        <v>0</v>
      </c>
      <c r="AB51" s="211" t="s">
        <v>344</v>
      </c>
      <c r="AC51" s="211" t="s">
        <v>154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1619</v>
      </c>
      <c r="C52" s="211" t="s">
        <v>122</v>
      </c>
      <c r="D52" s="212" t="s">
        <v>345</v>
      </c>
      <c r="E52" s="212" t="s">
        <v>200</v>
      </c>
      <c r="F52" s="212" t="s">
        <v>346</v>
      </c>
      <c r="G52" s="213" t="n">
        <v>1300</v>
      </c>
      <c r="H52" s="213" t="n">
        <v>0</v>
      </c>
      <c r="I52" s="211" t="s">
        <v>126</v>
      </c>
      <c r="J52" s="213" t="n">
        <f aca="false">IF(I52="SI",G52-H52,G52)</f>
        <v>1300</v>
      </c>
      <c r="K52" s="211" t="s">
        <v>347</v>
      </c>
      <c r="L52" s="211" t="s">
        <v>348</v>
      </c>
      <c r="M52" s="211" t="s">
        <v>113</v>
      </c>
      <c r="N52" s="211" t="s">
        <v>349</v>
      </c>
      <c r="O52" s="211" t="s">
        <v>200</v>
      </c>
      <c r="P52" s="212" t="s">
        <v>350</v>
      </c>
      <c r="Q52" s="211" t="s">
        <v>351</v>
      </c>
      <c r="R52" s="211" t="s">
        <v>351</v>
      </c>
      <c r="S52" s="211" t="s">
        <v>352</v>
      </c>
      <c r="T52" s="211" t="s">
        <v>353</v>
      </c>
      <c r="U52" s="94" t="s">
        <v>343</v>
      </c>
      <c r="V52" s="94" t="n">
        <v>800</v>
      </c>
      <c r="W52" s="94" t="n">
        <v>400</v>
      </c>
      <c r="X52" s="94" t="n">
        <v>1</v>
      </c>
      <c r="Y52" s="94" t="n">
        <v>2024</v>
      </c>
      <c r="Z52" s="94" t="n">
        <v>311</v>
      </c>
      <c r="AA52" s="94" t="n">
        <v>0</v>
      </c>
      <c r="AB52" s="211" t="s">
        <v>137</v>
      </c>
      <c r="AC52" s="211" t="s">
        <v>138</v>
      </c>
      <c r="AD52" s="94" t="n">
        <f aca="false">IF(P52=P51,0,1)</f>
        <v>1</v>
      </c>
    </row>
    <row r="53" customFormat="false" ht="15" hidden="false" customHeight="false" outlineLevel="0" collapsed="false">
      <c r="A53" s="211" t="n">
        <v>2024</v>
      </c>
      <c r="B53" s="211" t="n">
        <v>1624</v>
      </c>
      <c r="C53" s="211" t="s">
        <v>137</v>
      </c>
      <c r="D53" s="212" t="s">
        <v>354</v>
      </c>
      <c r="E53" s="212" t="s">
        <v>130</v>
      </c>
      <c r="F53" s="212" t="s">
        <v>355</v>
      </c>
      <c r="G53" s="213" t="n">
        <v>4394</v>
      </c>
      <c r="H53" s="213" t="n">
        <v>0</v>
      </c>
      <c r="I53" s="211" t="s">
        <v>126</v>
      </c>
      <c r="J53" s="213" t="n">
        <f aca="false">IF(I53="SI",G53-H53,G53)</f>
        <v>4394</v>
      </c>
      <c r="K53" s="211" t="s">
        <v>356</v>
      </c>
      <c r="L53" s="211" t="s">
        <v>357</v>
      </c>
      <c r="M53" s="211" t="s">
        <v>113</v>
      </c>
      <c r="N53" s="211" t="s">
        <v>358</v>
      </c>
      <c r="O53" s="211" t="s">
        <v>130</v>
      </c>
      <c r="P53" s="212" t="s">
        <v>359</v>
      </c>
      <c r="Q53" s="211" t="s">
        <v>360</v>
      </c>
      <c r="R53" s="211" t="s">
        <v>361</v>
      </c>
      <c r="S53" s="211" t="s">
        <v>352</v>
      </c>
      <c r="T53" s="211" t="s">
        <v>353</v>
      </c>
      <c r="U53" s="94" t="s">
        <v>343</v>
      </c>
      <c r="V53" s="94" t="n">
        <v>800</v>
      </c>
      <c r="W53" s="94" t="n">
        <v>400</v>
      </c>
      <c r="X53" s="94" t="n">
        <v>1</v>
      </c>
      <c r="Y53" s="94" t="n">
        <v>2024</v>
      </c>
      <c r="Z53" s="94" t="n">
        <v>461</v>
      </c>
      <c r="AA53" s="94" t="n">
        <v>0</v>
      </c>
      <c r="AB53" s="211" t="s">
        <v>137</v>
      </c>
      <c r="AC53" s="211" t="s">
        <v>163</v>
      </c>
      <c r="AD53" s="94" t="n">
        <f aca="false">IF(P53=P52,0,1)</f>
        <v>1</v>
      </c>
    </row>
    <row r="54" customFormat="false" ht="15" hidden="false" customHeight="false" outlineLevel="0" collapsed="false">
      <c r="A54" s="211" t="n">
        <v>2023</v>
      </c>
      <c r="B54" s="211" t="n">
        <v>489</v>
      </c>
      <c r="C54" s="211" t="s">
        <v>362</v>
      </c>
      <c r="D54" s="212" t="s">
        <v>363</v>
      </c>
      <c r="E54" s="212" t="s">
        <v>364</v>
      </c>
      <c r="F54" s="212" t="s">
        <v>365</v>
      </c>
      <c r="G54" s="213" t="n">
        <v>-99.19</v>
      </c>
      <c r="H54" s="213" t="n">
        <v>-17.89</v>
      </c>
      <c r="I54" s="211" t="s">
        <v>111</v>
      </c>
      <c r="J54" s="213" t="n">
        <f aca="false">IF(I54="SI",G54-H54,G54)</f>
        <v>-81.3</v>
      </c>
      <c r="K54" s="211" t="s">
        <v>366</v>
      </c>
      <c r="L54" s="211" t="s">
        <v>367</v>
      </c>
      <c r="M54" s="211" t="s">
        <v>368</v>
      </c>
      <c r="N54" s="211" t="s">
        <v>369</v>
      </c>
      <c r="O54" s="211" t="s">
        <v>370</v>
      </c>
      <c r="P54" s="212" t="s">
        <v>371</v>
      </c>
      <c r="Q54" s="211" t="s">
        <v>372</v>
      </c>
      <c r="R54" s="211" t="s">
        <v>372</v>
      </c>
      <c r="S54" s="211" t="s">
        <v>373</v>
      </c>
      <c r="T54" s="211" t="s">
        <v>374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11"/>
      <c r="AC54" s="211" t="s">
        <v>375</v>
      </c>
      <c r="AD54" s="94" t="n">
        <f aca="false">IF(P54=P53,0,1)</f>
        <v>1</v>
      </c>
    </row>
    <row r="55" customFormat="false" ht="15" hidden="false" customHeight="false" outlineLevel="0" collapsed="false">
      <c r="A55" s="211" t="n">
        <v>2024</v>
      </c>
      <c r="B55" s="211" t="n">
        <v>1650</v>
      </c>
      <c r="C55" s="211" t="s">
        <v>153</v>
      </c>
      <c r="D55" s="212" t="s">
        <v>376</v>
      </c>
      <c r="E55" s="212" t="s">
        <v>122</v>
      </c>
      <c r="F55" s="212" t="s">
        <v>377</v>
      </c>
      <c r="G55" s="213" t="n">
        <v>387.23</v>
      </c>
      <c r="H55" s="213" t="n">
        <v>69.83</v>
      </c>
      <c r="I55" s="211" t="s">
        <v>111</v>
      </c>
      <c r="J55" s="213" t="n">
        <f aca="false">IF(I55="SI",G55-H55,G55)</f>
        <v>317.4</v>
      </c>
      <c r="K55" s="211" t="s">
        <v>378</v>
      </c>
      <c r="L55" s="211" t="s">
        <v>379</v>
      </c>
      <c r="M55" s="211" t="s">
        <v>113</v>
      </c>
      <c r="N55" s="211" t="s">
        <v>380</v>
      </c>
      <c r="O55" s="211" t="s">
        <v>153</v>
      </c>
      <c r="P55" s="212" t="s">
        <v>371</v>
      </c>
      <c r="Q55" s="211" t="s">
        <v>372</v>
      </c>
      <c r="R55" s="211" t="s">
        <v>372</v>
      </c>
      <c r="S55" s="211" t="s">
        <v>373</v>
      </c>
      <c r="T55" s="211" t="s">
        <v>374</v>
      </c>
      <c r="U55" s="94" t="s">
        <v>381</v>
      </c>
      <c r="V55" s="94" t="n">
        <v>3880</v>
      </c>
      <c r="W55" s="94" t="n">
        <v>502</v>
      </c>
      <c r="X55" s="94" t="n">
        <v>1</v>
      </c>
      <c r="Y55" s="94" t="n">
        <v>2024</v>
      </c>
      <c r="Z55" s="94" t="n">
        <v>780</v>
      </c>
      <c r="AA55" s="94" t="n">
        <v>0</v>
      </c>
      <c r="AB55" s="211" t="s">
        <v>153</v>
      </c>
      <c r="AC55" s="211" t="s">
        <v>199</v>
      </c>
      <c r="AD55" s="94" t="n">
        <f aca="false">IF(P55=P54,0,1)</f>
        <v>0</v>
      </c>
    </row>
    <row r="56" customFormat="false" ht="15" hidden="false" customHeight="false" outlineLevel="0" collapsed="false">
      <c r="A56" s="211" t="n">
        <v>2024</v>
      </c>
      <c r="B56" s="211" t="n">
        <v>1606</v>
      </c>
      <c r="C56" s="211" t="s">
        <v>130</v>
      </c>
      <c r="D56" s="212" t="s">
        <v>382</v>
      </c>
      <c r="E56" s="212" t="s">
        <v>200</v>
      </c>
      <c r="F56" s="212" t="s">
        <v>383</v>
      </c>
      <c r="G56" s="213" t="n">
        <v>7812.3</v>
      </c>
      <c r="H56" s="213" t="n">
        <v>710.21</v>
      </c>
      <c r="I56" s="211" t="s">
        <v>111</v>
      </c>
      <c r="J56" s="213" t="n">
        <f aca="false">IF(I56="SI",G56-H56,G56)</f>
        <v>7102.09</v>
      </c>
      <c r="K56" s="211" t="s">
        <v>384</v>
      </c>
      <c r="L56" s="211" t="s">
        <v>385</v>
      </c>
      <c r="M56" s="211" t="s">
        <v>113</v>
      </c>
      <c r="N56" s="211" t="s">
        <v>386</v>
      </c>
      <c r="O56" s="211" t="s">
        <v>130</v>
      </c>
      <c r="P56" s="212" t="s">
        <v>387</v>
      </c>
      <c r="Q56" s="211" t="s">
        <v>388</v>
      </c>
      <c r="R56" s="211" t="s">
        <v>389</v>
      </c>
      <c r="S56" s="211" t="s">
        <v>117</v>
      </c>
      <c r="T56" s="211" t="s">
        <v>118</v>
      </c>
      <c r="U56" s="94" t="s">
        <v>381</v>
      </c>
      <c r="V56" s="94" t="n">
        <v>3880</v>
      </c>
      <c r="W56" s="94" t="n">
        <v>840</v>
      </c>
      <c r="X56" s="94" t="n">
        <v>1</v>
      </c>
      <c r="Y56" s="94" t="n">
        <v>2024</v>
      </c>
      <c r="Z56" s="94" t="n">
        <v>148</v>
      </c>
      <c r="AA56" s="94" t="n">
        <v>0</v>
      </c>
      <c r="AB56" s="211" t="s">
        <v>130</v>
      </c>
      <c r="AC56" s="211" t="s">
        <v>138</v>
      </c>
      <c r="AD56" s="94" t="n">
        <f aca="false">IF(P56=P55,0,1)</f>
        <v>1</v>
      </c>
    </row>
    <row r="57" customFormat="false" ht="15" hidden="false" customHeight="false" outlineLevel="0" collapsed="false">
      <c r="A57" s="211" t="n">
        <v>2023</v>
      </c>
      <c r="B57" s="211" t="n">
        <v>725</v>
      </c>
      <c r="C57" s="211" t="s">
        <v>390</v>
      </c>
      <c r="D57" s="212" t="s">
        <v>391</v>
      </c>
      <c r="E57" s="212" t="s">
        <v>392</v>
      </c>
      <c r="F57" s="212" t="s">
        <v>393</v>
      </c>
      <c r="G57" s="213" t="n">
        <v>36.47</v>
      </c>
      <c r="H57" s="213" t="n">
        <v>1.74</v>
      </c>
      <c r="I57" s="211" t="s">
        <v>111</v>
      </c>
      <c r="J57" s="213" t="n">
        <f aca="false">IF(I57="SI",G57-H57,G57)</f>
        <v>34.73</v>
      </c>
      <c r="K57" s="211" t="s">
        <v>394</v>
      </c>
      <c r="L57" s="211" t="s">
        <v>395</v>
      </c>
      <c r="M57" s="211" t="s">
        <v>368</v>
      </c>
      <c r="N57" s="211" t="s">
        <v>396</v>
      </c>
      <c r="O57" s="211" t="s">
        <v>397</v>
      </c>
      <c r="P57" s="212" t="s">
        <v>398</v>
      </c>
      <c r="Q57" s="211" t="s">
        <v>399</v>
      </c>
      <c r="R57" s="211" t="s">
        <v>400</v>
      </c>
      <c r="S57" s="211" t="s">
        <v>341</v>
      </c>
      <c r="T57" s="211" t="s">
        <v>342</v>
      </c>
      <c r="U57" s="94" t="s">
        <v>136</v>
      </c>
      <c r="V57" s="94" t="n">
        <v>4100</v>
      </c>
      <c r="W57" s="94" t="n">
        <v>506</v>
      </c>
      <c r="X57" s="94" t="n">
        <v>1</v>
      </c>
      <c r="Y57" s="94" t="n">
        <v>2023</v>
      </c>
      <c r="Z57" s="94" t="n">
        <v>391</v>
      </c>
      <c r="AA57" s="94" t="n">
        <v>0</v>
      </c>
      <c r="AB57" s="211" t="s">
        <v>401</v>
      </c>
      <c r="AC57" s="211" t="s">
        <v>402</v>
      </c>
      <c r="AD57" s="94" t="n">
        <f aca="false">IF(P57=P56,0,1)</f>
        <v>1</v>
      </c>
    </row>
    <row r="58" customFormat="false" ht="15" hidden="false" customHeight="false" outlineLevel="0" collapsed="false">
      <c r="A58" s="211" t="n">
        <v>2023</v>
      </c>
      <c r="B58" s="211" t="n">
        <v>726</v>
      </c>
      <c r="C58" s="211" t="s">
        <v>390</v>
      </c>
      <c r="D58" s="212" t="s">
        <v>403</v>
      </c>
      <c r="E58" s="212" t="s">
        <v>392</v>
      </c>
      <c r="F58" s="212" t="s">
        <v>393</v>
      </c>
      <c r="G58" s="213" t="n">
        <v>26.68</v>
      </c>
      <c r="H58" s="213" t="n">
        <v>1.27</v>
      </c>
      <c r="I58" s="211" t="s">
        <v>111</v>
      </c>
      <c r="J58" s="213" t="n">
        <f aca="false">IF(I58="SI",G58-H58,G58)</f>
        <v>25.41</v>
      </c>
      <c r="K58" s="211" t="s">
        <v>394</v>
      </c>
      <c r="L58" s="211" t="s">
        <v>404</v>
      </c>
      <c r="M58" s="211" t="s">
        <v>368</v>
      </c>
      <c r="N58" s="211" t="s">
        <v>405</v>
      </c>
      <c r="O58" s="211" t="s">
        <v>406</v>
      </c>
      <c r="P58" s="212" t="s">
        <v>398</v>
      </c>
      <c r="Q58" s="211" t="s">
        <v>399</v>
      </c>
      <c r="R58" s="211" t="s">
        <v>400</v>
      </c>
      <c r="S58" s="211" t="s">
        <v>341</v>
      </c>
      <c r="T58" s="211" t="s">
        <v>342</v>
      </c>
      <c r="U58" s="94" t="s">
        <v>136</v>
      </c>
      <c r="V58" s="94" t="n">
        <v>4100</v>
      </c>
      <c r="W58" s="94" t="n">
        <v>506</v>
      </c>
      <c r="X58" s="94" t="n">
        <v>1</v>
      </c>
      <c r="Y58" s="94" t="n">
        <v>2023</v>
      </c>
      <c r="Z58" s="94" t="n">
        <v>391</v>
      </c>
      <c r="AA58" s="94" t="n">
        <v>0</v>
      </c>
      <c r="AB58" s="211" t="s">
        <v>401</v>
      </c>
      <c r="AC58" s="211" t="s">
        <v>407</v>
      </c>
      <c r="AD58" s="94" t="n">
        <f aca="false">IF(P58=P57,0,1)</f>
        <v>0</v>
      </c>
    </row>
    <row r="59" customFormat="false" ht="15" hidden="false" customHeight="false" outlineLevel="0" collapsed="false">
      <c r="A59" s="211" t="n">
        <v>2023</v>
      </c>
      <c r="B59" s="211" t="n">
        <v>966</v>
      </c>
      <c r="C59" s="211" t="s">
        <v>408</v>
      </c>
      <c r="D59" s="212" t="s">
        <v>409</v>
      </c>
      <c r="E59" s="212" t="s">
        <v>410</v>
      </c>
      <c r="F59" s="212" t="s">
        <v>411</v>
      </c>
      <c r="G59" s="213" t="n">
        <v>-36.47</v>
      </c>
      <c r="H59" s="213" t="n">
        <v>-1.74</v>
      </c>
      <c r="I59" s="211" t="s">
        <v>111</v>
      </c>
      <c r="J59" s="213" t="n">
        <f aca="false">IF(I59="SI",G59-H59,G59)</f>
        <v>-34.73</v>
      </c>
      <c r="K59" s="211" t="s">
        <v>394</v>
      </c>
      <c r="L59" s="211" t="s">
        <v>412</v>
      </c>
      <c r="M59" s="211" t="s">
        <v>368</v>
      </c>
      <c r="N59" s="211" t="s">
        <v>413</v>
      </c>
      <c r="O59" s="211" t="s">
        <v>414</v>
      </c>
      <c r="P59" s="212" t="s">
        <v>398</v>
      </c>
      <c r="Q59" s="211" t="s">
        <v>399</v>
      </c>
      <c r="R59" s="211" t="s">
        <v>400</v>
      </c>
      <c r="S59" s="211" t="s">
        <v>341</v>
      </c>
      <c r="T59" s="211" t="s">
        <v>342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211"/>
      <c r="AC59" s="211" t="s">
        <v>415</v>
      </c>
      <c r="AD59" s="94" t="n">
        <f aca="false">IF(P59=P58,0,1)</f>
        <v>0</v>
      </c>
    </row>
    <row r="60" customFormat="false" ht="15" hidden="false" customHeight="false" outlineLevel="0" collapsed="false">
      <c r="A60" s="211" t="n">
        <v>2023</v>
      </c>
      <c r="B60" s="211" t="n">
        <v>967</v>
      </c>
      <c r="C60" s="211" t="s">
        <v>408</v>
      </c>
      <c r="D60" s="212" t="s">
        <v>416</v>
      </c>
      <c r="E60" s="212" t="s">
        <v>410</v>
      </c>
      <c r="F60" s="212" t="s">
        <v>417</v>
      </c>
      <c r="G60" s="213" t="n">
        <v>-26.68</v>
      </c>
      <c r="H60" s="213" t="n">
        <v>-1.27</v>
      </c>
      <c r="I60" s="211" t="s">
        <v>111</v>
      </c>
      <c r="J60" s="213" t="n">
        <f aca="false">IF(I60="SI",G60-H60,G60)</f>
        <v>-25.41</v>
      </c>
      <c r="K60" s="211" t="s">
        <v>394</v>
      </c>
      <c r="L60" s="211" t="s">
        <v>418</v>
      </c>
      <c r="M60" s="211" t="s">
        <v>368</v>
      </c>
      <c r="N60" s="211" t="s">
        <v>419</v>
      </c>
      <c r="O60" s="211" t="s">
        <v>420</v>
      </c>
      <c r="P60" s="212" t="s">
        <v>398</v>
      </c>
      <c r="Q60" s="211" t="s">
        <v>399</v>
      </c>
      <c r="R60" s="211" t="s">
        <v>400</v>
      </c>
      <c r="S60" s="211" t="s">
        <v>341</v>
      </c>
      <c r="T60" s="211" t="s">
        <v>342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211"/>
      <c r="AC60" s="211" t="s">
        <v>415</v>
      </c>
      <c r="AD60" s="94" t="n">
        <f aca="false">IF(P60=P59,0,1)</f>
        <v>0</v>
      </c>
    </row>
    <row r="61" customFormat="false" ht="15" hidden="false" customHeight="false" outlineLevel="0" collapsed="false">
      <c r="A61" s="211" t="n">
        <v>2024</v>
      </c>
      <c r="B61" s="211" t="n">
        <v>1614</v>
      </c>
      <c r="C61" s="211" t="s">
        <v>122</v>
      </c>
      <c r="D61" s="212" t="s">
        <v>421</v>
      </c>
      <c r="E61" s="212" t="s">
        <v>124</v>
      </c>
      <c r="F61" s="212" t="s">
        <v>422</v>
      </c>
      <c r="G61" s="213" t="n">
        <v>4564.35</v>
      </c>
      <c r="H61" s="213" t="n">
        <v>217.35</v>
      </c>
      <c r="I61" s="211" t="s">
        <v>111</v>
      </c>
      <c r="J61" s="213" t="n">
        <f aca="false">IF(I61="SI",G61-H61,G61)</f>
        <v>4347</v>
      </c>
      <c r="K61" s="211" t="s">
        <v>423</v>
      </c>
      <c r="L61" s="211" t="s">
        <v>424</v>
      </c>
      <c r="M61" s="211" t="s">
        <v>113</v>
      </c>
      <c r="N61" s="211" t="s">
        <v>425</v>
      </c>
      <c r="O61" s="211" t="s">
        <v>200</v>
      </c>
      <c r="P61" s="212" t="s">
        <v>426</v>
      </c>
      <c r="Q61" s="211" t="s">
        <v>427</v>
      </c>
      <c r="R61" s="211" t="s">
        <v>427</v>
      </c>
      <c r="S61" s="211" t="s">
        <v>134</v>
      </c>
      <c r="T61" s="211" t="s">
        <v>135</v>
      </c>
      <c r="U61" s="94" t="s">
        <v>136</v>
      </c>
      <c r="V61" s="94" t="n">
        <v>4100</v>
      </c>
      <c r="W61" s="94" t="n">
        <v>700</v>
      </c>
      <c r="X61" s="94" t="n">
        <v>1</v>
      </c>
      <c r="Y61" s="94" t="n">
        <v>2024</v>
      </c>
      <c r="Z61" s="94" t="n">
        <v>186</v>
      </c>
      <c r="AA61" s="94" t="n">
        <v>0</v>
      </c>
      <c r="AB61" s="211" t="s">
        <v>137</v>
      </c>
      <c r="AC61" s="211" t="s">
        <v>138</v>
      </c>
      <c r="AD61" s="94" t="n">
        <f aca="false">IF(P61=P60,0,1)</f>
        <v>1</v>
      </c>
    </row>
    <row r="62" customFormat="false" ht="15" hidden="false" customHeight="false" outlineLevel="0" collapsed="false">
      <c r="A62" s="211" t="n">
        <v>2024</v>
      </c>
      <c r="B62" s="211" t="n">
        <v>1615</v>
      </c>
      <c r="C62" s="211" t="s">
        <v>122</v>
      </c>
      <c r="D62" s="212" t="s">
        <v>428</v>
      </c>
      <c r="E62" s="212" t="s">
        <v>124</v>
      </c>
      <c r="F62" s="212" t="s">
        <v>429</v>
      </c>
      <c r="G62" s="213" t="n">
        <v>4564.35</v>
      </c>
      <c r="H62" s="213" t="n">
        <v>217.35</v>
      </c>
      <c r="I62" s="211" t="s">
        <v>111</v>
      </c>
      <c r="J62" s="213" t="n">
        <f aca="false">IF(I62="SI",G62-H62,G62)</f>
        <v>4347</v>
      </c>
      <c r="K62" s="211" t="s">
        <v>423</v>
      </c>
      <c r="L62" s="211" t="s">
        <v>430</v>
      </c>
      <c r="M62" s="211" t="s">
        <v>113</v>
      </c>
      <c r="N62" s="211" t="s">
        <v>431</v>
      </c>
      <c r="O62" s="211" t="s">
        <v>200</v>
      </c>
      <c r="P62" s="212" t="s">
        <v>426</v>
      </c>
      <c r="Q62" s="211" t="s">
        <v>427</v>
      </c>
      <c r="R62" s="211" t="s">
        <v>427</v>
      </c>
      <c r="S62" s="211" t="s">
        <v>134</v>
      </c>
      <c r="T62" s="211" t="s">
        <v>135</v>
      </c>
      <c r="U62" s="94" t="s">
        <v>136</v>
      </c>
      <c r="V62" s="94" t="n">
        <v>4100</v>
      </c>
      <c r="W62" s="94" t="n">
        <v>700</v>
      </c>
      <c r="X62" s="94" t="n">
        <v>1</v>
      </c>
      <c r="Y62" s="94" t="n">
        <v>2024</v>
      </c>
      <c r="Z62" s="94" t="n">
        <v>186</v>
      </c>
      <c r="AA62" s="94" t="n">
        <v>0</v>
      </c>
      <c r="AB62" s="211" t="s">
        <v>137</v>
      </c>
      <c r="AC62" s="211" t="s">
        <v>138</v>
      </c>
      <c r="AD62" s="94" t="n">
        <f aca="false">IF(P62=P61,0,1)</f>
        <v>0</v>
      </c>
    </row>
    <row r="63" customFormat="false" ht="15" hidden="false" customHeight="false" outlineLevel="0" collapsed="false">
      <c r="A63" s="211" t="n">
        <v>2024</v>
      </c>
      <c r="B63" s="211" t="n">
        <v>1633</v>
      </c>
      <c r="C63" s="211" t="s">
        <v>137</v>
      </c>
      <c r="D63" s="212" t="s">
        <v>432</v>
      </c>
      <c r="E63" s="212" t="s">
        <v>124</v>
      </c>
      <c r="F63" s="212" t="s">
        <v>433</v>
      </c>
      <c r="G63" s="213" t="n">
        <v>4564.35</v>
      </c>
      <c r="H63" s="213" t="n">
        <v>217.35</v>
      </c>
      <c r="I63" s="211" t="s">
        <v>111</v>
      </c>
      <c r="J63" s="213" t="n">
        <f aca="false">IF(I63="SI",G63-H63,G63)</f>
        <v>4347</v>
      </c>
      <c r="K63" s="211" t="s">
        <v>423</v>
      </c>
      <c r="L63" s="211" t="s">
        <v>434</v>
      </c>
      <c r="M63" s="211" t="s">
        <v>113</v>
      </c>
      <c r="N63" s="211" t="s">
        <v>435</v>
      </c>
      <c r="O63" s="211" t="s">
        <v>130</v>
      </c>
      <c r="P63" s="212" t="s">
        <v>426</v>
      </c>
      <c r="Q63" s="211" t="s">
        <v>427</v>
      </c>
      <c r="R63" s="211" t="s">
        <v>427</v>
      </c>
      <c r="S63" s="211" t="s">
        <v>134</v>
      </c>
      <c r="T63" s="211" t="s">
        <v>135</v>
      </c>
      <c r="U63" s="94" t="s">
        <v>136</v>
      </c>
      <c r="V63" s="94" t="n">
        <v>4100</v>
      </c>
      <c r="W63" s="94" t="n">
        <v>700</v>
      </c>
      <c r="X63" s="94" t="n">
        <v>1</v>
      </c>
      <c r="Y63" s="94" t="n">
        <v>2024</v>
      </c>
      <c r="Z63" s="94" t="n">
        <v>186</v>
      </c>
      <c r="AA63" s="94" t="n">
        <v>0</v>
      </c>
      <c r="AB63" s="211" t="s">
        <v>137</v>
      </c>
      <c r="AC63" s="211" t="s">
        <v>163</v>
      </c>
      <c r="AD63" s="94" t="n">
        <f aca="false">IF(P63=P62,0,1)</f>
        <v>0</v>
      </c>
    </row>
    <row r="64" customFormat="false" ht="15" hidden="false" customHeight="false" outlineLevel="0" collapsed="false">
      <c r="A64" s="211" t="n">
        <v>2024</v>
      </c>
      <c r="B64" s="211" t="n">
        <v>1644</v>
      </c>
      <c r="C64" s="211" t="s">
        <v>153</v>
      </c>
      <c r="D64" s="212" t="s">
        <v>436</v>
      </c>
      <c r="E64" s="212" t="s">
        <v>122</v>
      </c>
      <c r="F64" s="212" t="s">
        <v>437</v>
      </c>
      <c r="G64" s="213" t="n">
        <v>911.57</v>
      </c>
      <c r="H64" s="213" t="n">
        <v>43.41</v>
      </c>
      <c r="I64" s="211" t="s">
        <v>111</v>
      </c>
      <c r="J64" s="213" t="n">
        <f aca="false">IF(I64="SI",G64-H64,G64)</f>
        <v>868.16</v>
      </c>
      <c r="K64" s="211" t="s">
        <v>239</v>
      </c>
      <c r="L64" s="211" t="s">
        <v>438</v>
      </c>
      <c r="M64" s="211" t="s">
        <v>113</v>
      </c>
      <c r="N64" s="211" t="s">
        <v>439</v>
      </c>
      <c r="O64" s="211" t="s">
        <v>137</v>
      </c>
      <c r="P64" s="212" t="s">
        <v>440</v>
      </c>
      <c r="Q64" s="211" t="s">
        <v>441</v>
      </c>
      <c r="R64" s="211" t="s">
        <v>441</v>
      </c>
      <c r="S64" s="211" t="s">
        <v>117</v>
      </c>
      <c r="T64" s="211" t="s">
        <v>118</v>
      </c>
      <c r="U64" s="94" t="s">
        <v>136</v>
      </c>
      <c r="V64" s="94" t="n">
        <v>4100</v>
      </c>
      <c r="W64" s="94" t="n">
        <v>1951</v>
      </c>
      <c r="X64" s="94" t="n">
        <v>1</v>
      </c>
      <c r="Y64" s="94" t="n">
        <v>2024</v>
      </c>
      <c r="Z64" s="94" t="n">
        <v>510</v>
      </c>
      <c r="AA64" s="94" t="n">
        <v>0</v>
      </c>
      <c r="AB64" s="211" t="s">
        <v>153</v>
      </c>
      <c r="AC64" s="211" t="s">
        <v>442</v>
      </c>
      <c r="AD64" s="94" t="n">
        <f aca="false">IF(P64=P63,0,1)</f>
        <v>1</v>
      </c>
    </row>
    <row r="65" customFormat="false" ht="15" hidden="false" customHeight="false" outlineLevel="0" collapsed="false">
      <c r="A65" s="211" t="n">
        <v>2024</v>
      </c>
      <c r="B65" s="211" t="n">
        <v>1645</v>
      </c>
      <c r="C65" s="211" t="s">
        <v>153</v>
      </c>
      <c r="D65" s="212" t="s">
        <v>443</v>
      </c>
      <c r="E65" s="212" t="s">
        <v>122</v>
      </c>
      <c r="F65" s="212" t="s">
        <v>444</v>
      </c>
      <c r="G65" s="213" t="n">
        <v>9884.82</v>
      </c>
      <c r="H65" s="213" t="n">
        <v>470.71</v>
      </c>
      <c r="I65" s="211" t="s">
        <v>111</v>
      </c>
      <c r="J65" s="213" t="n">
        <f aca="false">IF(I65="SI",G65-H65,G65)</f>
        <v>9414.11</v>
      </c>
      <c r="K65" s="211" t="s">
        <v>239</v>
      </c>
      <c r="L65" s="211" t="s">
        <v>445</v>
      </c>
      <c r="M65" s="211" t="s">
        <v>113</v>
      </c>
      <c r="N65" s="211" t="s">
        <v>446</v>
      </c>
      <c r="O65" s="211" t="s">
        <v>137</v>
      </c>
      <c r="P65" s="212" t="s">
        <v>440</v>
      </c>
      <c r="Q65" s="211" t="s">
        <v>441</v>
      </c>
      <c r="R65" s="211" t="s">
        <v>441</v>
      </c>
      <c r="S65" s="211" t="s">
        <v>134</v>
      </c>
      <c r="T65" s="211" t="s">
        <v>135</v>
      </c>
      <c r="U65" s="94" t="s">
        <v>136</v>
      </c>
      <c r="V65" s="94" t="n">
        <v>4100</v>
      </c>
      <c r="W65" s="94" t="n">
        <v>1970</v>
      </c>
      <c r="X65" s="94" t="n">
        <v>1</v>
      </c>
      <c r="Y65" s="94" t="n">
        <v>2024</v>
      </c>
      <c r="Z65" s="94" t="n">
        <v>508</v>
      </c>
      <c r="AA65" s="94" t="n">
        <v>0</v>
      </c>
      <c r="AB65" s="211" t="s">
        <v>153</v>
      </c>
      <c r="AC65" s="211" t="s">
        <v>442</v>
      </c>
      <c r="AD65" s="94" t="n">
        <f aca="false">IF(P65=P64,0,1)</f>
        <v>0</v>
      </c>
    </row>
    <row r="66" customFormat="false" ht="15" hidden="false" customHeight="false" outlineLevel="0" collapsed="false">
      <c r="A66" s="211" t="n">
        <v>2024</v>
      </c>
      <c r="B66" s="211" t="n">
        <v>1646</v>
      </c>
      <c r="C66" s="211" t="s">
        <v>153</v>
      </c>
      <c r="D66" s="212" t="s">
        <v>447</v>
      </c>
      <c r="E66" s="212" t="s">
        <v>122</v>
      </c>
      <c r="F66" s="212" t="s">
        <v>448</v>
      </c>
      <c r="G66" s="213" t="n">
        <v>1296.14</v>
      </c>
      <c r="H66" s="213" t="n">
        <v>61.72</v>
      </c>
      <c r="I66" s="211" t="s">
        <v>111</v>
      </c>
      <c r="J66" s="213" t="n">
        <f aca="false">IF(I66="SI",G66-H66,G66)</f>
        <v>1234.42</v>
      </c>
      <c r="K66" s="211" t="s">
        <v>239</v>
      </c>
      <c r="L66" s="211" t="s">
        <v>449</v>
      </c>
      <c r="M66" s="211" t="s">
        <v>113</v>
      </c>
      <c r="N66" s="211" t="s">
        <v>450</v>
      </c>
      <c r="O66" s="211" t="s">
        <v>137</v>
      </c>
      <c r="P66" s="212" t="s">
        <v>440</v>
      </c>
      <c r="Q66" s="211" t="s">
        <v>441</v>
      </c>
      <c r="R66" s="211" t="s">
        <v>441</v>
      </c>
      <c r="S66" s="211" t="s">
        <v>134</v>
      </c>
      <c r="T66" s="211" t="s">
        <v>135</v>
      </c>
      <c r="U66" s="94" t="s">
        <v>136</v>
      </c>
      <c r="V66" s="94" t="n">
        <v>4100</v>
      </c>
      <c r="W66" s="94" t="n">
        <v>1956</v>
      </c>
      <c r="X66" s="94" t="n">
        <v>1</v>
      </c>
      <c r="Y66" s="94" t="n">
        <v>2024</v>
      </c>
      <c r="Z66" s="94" t="n">
        <v>509</v>
      </c>
      <c r="AA66" s="94" t="n">
        <v>0</v>
      </c>
      <c r="AB66" s="211" t="s">
        <v>153</v>
      </c>
      <c r="AC66" s="211" t="s">
        <v>442</v>
      </c>
      <c r="AD66" s="94" t="n">
        <f aca="false">IF(P66=P65,0,1)</f>
        <v>0</v>
      </c>
    </row>
    <row r="67" customFormat="false" ht="15" hidden="false" customHeight="false" outlineLevel="0" collapsed="false">
      <c r="A67" s="211" t="n">
        <v>2024</v>
      </c>
      <c r="B67" s="211" t="n">
        <v>1654</v>
      </c>
      <c r="C67" s="211" t="s">
        <v>198</v>
      </c>
      <c r="D67" s="212" t="s">
        <v>451</v>
      </c>
      <c r="E67" s="212" t="s">
        <v>452</v>
      </c>
      <c r="F67" s="212" t="s">
        <v>453</v>
      </c>
      <c r="G67" s="213" t="n">
        <v>2946.76</v>
      </c>
      <c r="H67" s="213" t="n">
        <v>0</v>
      </c>
      <c r="I67" s="211" t="s">
        <v>126</v>
      </c>
      <c r="J67" s="213" t="n">
        <f aca="false">IF(I67="SI",G67-H67,G67)</f>
        <v>2946.76</v>
      </c>
      <c r="K67" s="211" t="s">
        <v>454</v>
      </c>
      <c r="L67" s="211" t="s">
        <v>455</v>
      </c>
      <c r="M67" s="211" t="s">
        <v>113</v>
      </c>
      <c r="N67" s="211" t="s">
        <v>456</v>
      </c>
      <c r="O67" s="211" t="s">
        <v>198</v>
      </c>
      <c r="P67" s="212" t="s">
        <v>457</v>
      </c>
      <c r="Q67" s="211" t="s">
        <v>458</v>
      </c>
      <c r="R67" s="211" t="s">
        <v>458</v>
      </c>
      <c r="S67" s="211" t="s">
        <v>117</v>
      </c>
      <c r="T67" s="211" t="s">
        <v>118</v>
      </c>
      <c r="U67" s="94" t="s">
        <v>136</v>
      </c>
      <c r="V67" s="94" t="n">
        <v>4100</v>
      </c>
      <c r="W67" s="94" t="n">
        <v>1213</v>
      </c>
      <c r="X67" s="94" t="n">
        <v>1</v>
      </c>
      <c r="Y67" s="94" t="n">
        <v>2024</v>
      </c>
      <c r="Z67" s="94" t="n">
        <v>207</v>
      </c>
      <c r="AA67" s="94" t="n">
        <v>0</v>
      </c>
      <c r="AB67" s="211" t="s">
        <v>198</v>
      </c>
      <c r="AC67" s="211" t="s">
        <v>266</v>
      </c>
      <c r="AD67" s="94" t="n">
        <f aca="false">IF(P67=P66,0,1)</f>
        <v>1</v>
      </c>
    </row>
    <row r="68" customFormat="false" ht="15" hidden="false" customHeight="false" outlineLevel="0" collapsed="false">
      <c r="A68" s="211" t="n">
        <v>2024</v>
      </c>
      <c r="B68" s="211" t="n">
        <v>1655</v>
      </c>
      <c r="C68" s="211" t="s">
        <v>198</v>
      </c>
      <c r="D68" s="212" t="s">
        <v>459</v>
      </c>
      <c r="E68" s="212" t="s">
        <v>452</v>
      </c>
      <c r="F68" s="212" t="s">
        <v>460</v>
      </c>
      <c r="G68" s="213" t="n">
        <v>3347.68</v>
      </c>
      <c r="H68" s="213" t="n">
        <v>0</v>
      </c>
      <c r="I68" s="211" t="s">
        <v>126</v>
      </c>
      <c r="J68" s="213" t="n">
        <f aca="false">IF(I68="SI",G68-H68,G68)</f>
        <v>3347.68</v>
      </c>
      <c r="K68" s="211" t="s">
        <v>454</v>
      </c>
      <c r="L68" s="211" t="s">
        <v>461</v>
      </c>
      <c r="M68" s="211" t="s">
        <v>113</v>
      </c>
      <c r="N68" s="211" t="s">
        <v>462</v>
      </c>
      <c r="O68" s="211" t="s">
        <v>198</v>
      </c>
      <c r="P68" s="212" t="s">
        <v>457</v>
      </c>
      <c r="Q68" s="211" t="s">
        <v>458</v>
      </c>
      <c r="R68" s="211" t="s">
        <v>458</v>
      </c>
      <c r="S68" s="211" t="s">
        <v>117</v>
      </c>
      <c r="T68" s="211" t="s">
        <v>118</v>
      </c>
      <c r="U68" s="94" t="s">
        <v>136</v>
      </c>
      <c r="V68" s="94" t="n">
        <v>4100</v>
      </c>
      <c r="W68" s="94" t="n">
        <v>1213</v>
      </c>
      <c r="X68" s="94" t="n">
        <v>1</v>
      </c>
      <c r="Y68" s="94" t="n">
        <v>2024</v>
      </c>
      <c r="Z68" s="94" t="n">
        <v>207</v>
      </c>
      <c r="AA68" s="94" t="n">
        <v>0</v>
      </c>
      <c r="AB68" s="211" t="s">
        <v>198</v>
      </c>
      <c r="AC68" s="211" t="s">
        <v>266</v>
      </c>
      <c r="AD68" s="94" t="n">
        <f aca="false">IF(P68=P67,0,1)</f>
        <v>0</v>
      </c>
    </row>
    <row r="69" customFormat="false" ht="15" hidden="false" customHeight="false" outlineLevel="0" collapsed="false">
      <c r="A69" s="211" t="n">
        <v>2024</v>
      </c>
      <c r="B69" s="211" t="n">
        <v>1618</v>
      </c>
      <c r="C69" s="211" t="s">
        <v>122</v>
      </c>
      <c r="D69" s="212" t="s">
        <v>463</v>
      </c>
      <c r="E69" s="212" t="s">
        <v>464</v>
      </c>
      <c r="F69" s="212" t="s">
        <v>465</v>
      </c>
      <c r="G69" s="213" t="n">
        <v>190.16</v>
      </c>
      <c r="H69" s="213" t="n">
        <v>0</v>
      </c>
      <c r="I69" s="211" t="s">
        <v>126</v>
      </c>
      <c r="J69" s="213" t="n">
        <f aca="false">IF(I69="SI",G69-H69,G69)</f>
        <v>190.16</v>
      </c>
      <c r="K69" s="211" t="s">
        <v>466</v>
      </c>
      <c r="L69" s="211" t="s">
        <v>467</v>
      </c>
      <c r="M69" s="211" t="s">
        <v>113</v>
      </c>
      <c r="N69" s="211" t="s">
        <v>468</v>
      </c>
      <c r="O69" s="211" t="s">
        <v>200</v>
      </c>
      <c r="P69" s="212" t="s">
        <v>469</v>
      </c>
      <c r="Q69" s="211" t="s">
        <v>470</v>
      </c>
      <c r="R69" s="211" t="s">
        <v>470</v>
      </c>
      <c r="S69" s="211" t="s">
        <v>352</v>
      </c>
      <c r="T69" s="211" t="s">
        <v>353</v>
      </c>
      <c r="U69" s="94" t="s">
        <v>343</v>
      </c>
      <c r="V69" s="94" t="n">
        <v>800</v>
      </c>
      <c r="W69" s="94" t="n">
        <v>400</v>
      </c>
      <c r="X69" s="94" t="n">
        <v>1</v>
      </c>
      <c r="Y69" s="94" t="n">
        <v>2024</v>
      </c>
      <c r="Z69" s="94" t="n">
        <v>579</v>
      </c>
      <c r="AA69" s="94" t="n">
        <v>0</v>
      </c>
      <c r="AB69" s="211" t="s">
        <v>198</v>
      </c>
      <c r="AC69" s="211" t="s">
        <v>138</v>
      </c>
      <c r="AD69" s="94" t="n">
        <f aca="false">IF(P69=P68,0,1)</f>
        <v>1</v>
      </c>
    </row>
    <row r="70" customFormat="false" ht="15" hidden="false" customHeight="false" outlineLevel="0" collapsed="false">
      <c r="A70" s="211" t="n">
        <v>2024</v>
      </c>
      <c r="B70" s="211" t="n">
        <v>1620</v>
      </c>
      <c r="C70" s="211" t="s">
        <v>122</v>
      </c>
      <c r="D70" s="212" t="s">
        <v>471</v>
      </c>
      <c r="E70" s="212" t="s">
        <v>200</v>
      </c>
      <c r="F70" s="212" t="s">
        <v>472</v>
      </c>
      <c r="G70" s="213" t="n">
        <v>147.75</v>
      </c>
      <c r="H70" s="213" t="n">
        <v>14.43</v>
      </c>
      <c r="I70" s="211" t="s">
        <v>111</v>
      </c>
      <c r="J70" s="213" t="n">
        <f aca="false">IF(I70="SI",G70-H70,G70)</f>
        <v>133.32</v>
      </c>
      <c r="K70" s="211" t="s">
        <v>473</v>
      </c>
      <c r="L70" s="211" t="s">
        <v>474</v>
      </c>
      <c r="M70" s="211" t="s">
        <v>113</v>
      </c>
      <c r="N70" s="211" t="s">
        <v>475</v>
      </c>
      <c r="O70" s="211" t="s">
        <v>168</v>
      </c>
      <c r="P70" s="212" t="s">
        <v>476</v>
      </c>
      <c r="Q70" s="211" t="s">
        <v>477</v>
      </c>
      <c r="R70" s="211" t="s">
        <v>477</v>
      </c>
      <c r="S70" s="211" t="s">
        <v>341</v>
      </c>
      <c r="T70" s="211" t="s">
        <v>342</v>
      </c>
      <c r="U70" s="94" t="s">
        <v>136</v>
      </c>
      <c r="V70" s="94" t="n">
        <v>4100</v>
      </c>
      <c r="W70" s="94" t="n">
        <v>506</v>
      </c>
      <c r="X70" s="94" t="n">
        <v>1</v>
      </c>
      <c r="Y70" s="94" t="n">
        <v>2024</v>
      </c>
      <c r="Z70" s="94" t="n">
        <v>395</v>
      </c>
      <c r="AA70" s="94" t="n">
        <v>0</v>
      </c>
      <c r="AB70" s="211" t="s">
        <v>137</v>
      </c>
      <c r="AC70" s="211" t="s">
        <v>163</v>
      </c>
      <c r="AD70" s="94" t="n">
        <f aca="false">IF(P70=P69,0,1)</f>
        <v>1</v>
      </c>
    </row>
    <row r="71" customFormat="false" ht="15" hidden="false" customHeight="false" outlineLevel="0" collapsed="false">
      <c r="A71" s="211" t="n">
        <v>2024</v>
      </c>
      <c r="B71" s="211" t="n">
        <v>1657</v>
      </c>
      <c r="C71" s="211" t="s">
        <v>216</v>
      </c>
      <c r="D71" s="212" t="s">
        <v>478</v>
      </c>
      <c r="E71" s="212" t="s">
        <v>120</v>
      </c>
      <c r="F71" s="212" t="s">
        <v>479</v>
      </c>
      <c r="G71" s="213" t="n">
        <v>112.23</v>
      </c>
      <c r="H71" s="213" t="n">
        <v>20.24</v>
      </c>
      <c r="I71" s="211" t="s">
        <v>111</v>
      </c>
      <c r="J71" s="213" t="n">
        <f aca="false">IF(I71="SI",G71-H71,G71)</f>
        <v>91.99</v>
      </c>
      <c r="K71" s="211" t="s">
        <v>480</v>
      </c>
      <c r="L71" s="211" t="s">
        <v>481</v>
      </c>
      <c r="M71" s="211" t="s">
        <v>113</v>
      </c>
      <c r="N71" s="211" t="s">
        <v>482</v>
      </c>
      <c r="O71" s="211" t="s">
        <v>120</v>
      </c>
      <c r="P71" s="212" t="s">
        <v>476</v>
      </c>
      <c r="Q71" s="211" t="s">
        <v>477</v>
      </c>
      <c r="R71" s="211" t="s">
        <v>477</v>
      </c>
      <c r="S71" s="211" t="s">
        <v>341</v>
      </c>
      <c r="T71" s="211" t="s">
        <v>342</v>
      </c>
      <c r="U71" s="94" t="s">
        <v>136</v>
      </c>
      <c r="V71" s="94" t="n">
        <v>4100</v>
      </c>
      <c r="W71" s="94" t="n">
        <v>506</v>
      </c>
      <c r="X71" s="94" t="n">
        <v>1</v>
      </c>
      <c r="Y71" s="94" t="n">
        <v>2024</v>
      </c>
      <c r="Z71" s="94" t="n">
        <v>842</v>
      </c>
      <c r="AA71" s="94" t="n">
        <v>0</v>
      </c>
      <c r="AB71" s="211" t="s">
        <v>216</v>
      </c>
      <c r="AC71" s="211" t="s">
        <v>226</v>
      </c>
      <c r="AD71" s="94" t="n">
        <f aca="false">IF(P71=P70,0,1)</f>
        <v>0</v>
      </c>
    </row>
    <row r="72" customFormat="false" ht="15" hidden="false" customHeight="false" outlineLevel="0" collapsed="false">
      <c r="A72" s="211" t="n">
        <v>2024</v>
      </c>
      <c r="B72" s="211" t="n">
        <v>1658</v>
      </c>
      <c r="C72" s="211" t="s">
        <v>216</v>
      </c>
      <c r="D72" s="212" t="s">
        <v>483</v>
      </c>
      <c r="E72" s="212" t="s">
        <v>120</v>
      </c>
      <c r="F72" s="212" t="s">
        <v>484</v>
      </c>
      <c r="G72" s="213" t="n">
        <v>468.67</v>
      </c>
      <c r="H72" s="213" t="n">
        <v>84.52</v>
      </c>
      <c r="I72" s="211" t="s">
        <v>111</v>
      </c>
      <c r="J72" s="213" t="n">
        <f aca="false">IF(I72="SI",G72-H72,G72)</f>
        <v>384.15</v>
      </c>
      <c r="K72" s="211" t="s">
        <v>480</v>
      </c>
      <c r="L72" s="211"/>
      <c r="M72" s="211" t="s">
        <v>113</v>
      </c>
      <c r="N72" s="211" t="s">
        <v>485</v>
      </c>
      <c r="O72" s="211" t="s">
        <v>486</v>
      </c>
      <c r="P72" s="212" t="s">
        <v>476</v>
      </c>
      <c r="Q72" s="211" t="s">
        <v>477</v>
      </c>
      <c r="R72" s="211" t="s">
        <v>477</v>
      </c>
      <c r="S72" s="211" t="s">
        <v>341</v>
      </c>
      <c r="T72" s="211" t="s">
        <v>342</v>
      </c>
      <c r="U72" s="94" t="s">
        <v>343</v>
      </c>
      <c r="V72" s="94" t="n">
        <v>800</v>
      </c>
      <c r="W72" s="94" t="n">
        <v>505</v>
      </c>
      <c r="X72" s="94" t="n">
        <v>1</v>
      </c>
      <c r="Y72" s="94" t="n">
        <v>2024</v>
      </c>
      <c r="Z72" s="94" t="n">
        <v>840</v>
      </c>
      <c r="AA72" s="94" t="n">
        <v>0</v>
      </c>
      <c r="AB72" s="211" t="s">
        <v>216</v>
      </c>
      <c r="AC72" s="211" t="s">
        <v>226</v>
      </c>
      <c r="AD72" s="94" t="n">
        <f aca="false">IF(P72=P71,0,1)</f>
        <v>0</v>
      </c>
    </row>
    <row r="73" customFormat="false" ht="15" hidden="false" customHeight="false" outlineLevel="0" collapsed="false">
      <c r="A73" s="211" t="n">
        <v>2024</v>
      </c>
      <c r="B73" s="211" t="n">
        <v>1658</v>
      </c>
      <c r="C73" s="211" t="s">
        <v>216</v>
      </c>
      <c r="D73" s="212" t="s">
        <v>483</v>
      </c>
      <c r="E73" s="212" t="s">
        <v>120</v>
      </c>
      <c r="F73" s="212" t="s">
        <v>487</v>
      </c>
      <c r="G73" s="213" t="n">
        <v>468.67</v>
      </c>
      <c r="H73" s="213" t="n">
        <v>84.51</v>
      </c>
      <c r="I73" s="211" t="s">
        <v>111</v>
      </c>
      <c r="J73" s="213" t="n">
        <f aca="false">IF(I73="SI",G73-H73,G73)</f>
        <v>384.16</v>
      </c>
      <c r="K73" s="211" t="s">
        <v>480</v>
      </c>
      <c r="L73" s="211"/>
      <c r="M73" s="211" t="s">
        <v>113</v>
      </c>
      <c r="N73" s="211" t="s">
        <v>485</v>
      </c>
      <c r="O73" s="211" t="s">
        <v>486</v>
      </c>
      <c r="P73" s="212" t="s">
        <v>476</v>
      </c>
      <c r="Q73" s="211" t="s">
        <v>477</v>
      </c>
      <c r="R73" s="211" t="s">
        <v>477</v>
      </c>
      <c r="S73" s="211" t="s">
        <v>341</v>
      </c>
      <c r="T73" s="211" t="s">
        <v>342</v>
      </c>
      <c r="U73" s="94" t="s">
        <v>136</v>
      </c>
      <c r="V73" s="94" t="n">
        <v>4100</v>
      </c>
      <c r="W73" s="94" t="n">
        <v>506</v>
      </c>
      <c r="X73" s="94" t="n">
        <v>1</v>
      </c>
      <c r="Y73" s="94" t="n">
        <v>2024</v>
      </c>
      <c r="Z73" s="94" t="n">
        <v>841</v>
      </c>
      <c r="AA73" s="94" t="n">
        <v>0</v>
      </c>
      <c r="AB73" s="211" t="s">
        <v>216</v>
      </c>
      <c r="AC73" s="211" t="s">
        <v>226</v>
      </c>
      <c r="AD73" s="94" t="n">
        <f aca="false">IF(P73=P72,0,1)</f>
        <v>0</v>
      </c>
    </row>
    <row r="74" customFormat="false" ht="15" hidden="false" customHeight="false" outlineLevel="0" collapsed="false">
      <c r="A74" s="211" t="n">
        <v>2024</v>
      </c>
      <c r="B74" s="211" t="n">
        <v>1652</v>
      </c>
      <c r="C74" s="211" t="s">
        <v>153</v>
      </c>
      <c r="D74" s="212" t="s">
        <v>488</v>
      </c>
      <c r="E74" s="212" t="s">
        <v>153</v>
      </c>
      <c r="F74" s="212" t="s">
        <v>489</v>
      </c>
      <c r="G74" s="213" t="n">
        <v>627.2</v>
      </c>
      <c r="H74" s="213" t="n">
        <v>0</v>
      </c>
      <c r="I74" s="211" t="s">
        <v>126</v>
      </c>
      <c r="J74" s="213" t="n">
        <f aca="false">IF(I74="SI",G74-H74,G74)</f>
        <v>627.2</v>
      </c>
      <c r="K74" s="211" t="s">
        <v>490</v>
      </c>
      <c r="L74" s="211" t="s">
        <v>491</v>
      </c>
      <c r="M74" s="211" t="s">
        <v>113</v>
      </c>
      <c r="N74" s="211" t="s">
        <v>492</v>
      </c>
      <c r="O74" s="211" t="s">
        <v>153</v>
      </c>
      <c r="P74" s="212" t="s">
        <v>493</v>
      </c>
      <c r="Q74" s="211" t="s">
        <v>494</v>
      </c>
      <c r="R74" s="211" t="s">
        <v>494</v>
      </c>
      <c r="S74" s="211" t="s">
        <v>117</v>
      </c>
      <c r="T74" s="211" t="s">
        <v>118</v>
      </c>
      <c r="U74" s="94" t="s">
        <v>136</v>
      </c>
      <c r="V74" s="94" t="n">
        <v>4100</v>
      </c>
      <c r="W74" s="94" t="n">
        <v>802</v>
      </c>
      <c r="X74" s="94" t="n">
        <v>1</v>
      </c>
      <c r="Y74" s="94" t="n">
        <v>2024</v>
      </c>
      <c r="Z74" s="94" t="n">
        <v>428</v>
      </c>
      <c r="AA74" s="94" t="n">
        <v>0</v>
      </c>
      <c r="AB74" s="211" t="s">
        <v>344</v>
      </c>
      <c r="AC74" s="211" t="s">
        <v>199</v>
      </c>
      <c r="AD74" s="94" t="n">
        <f aca="false">IF(P74=P73,0,1)</f>
        <v>1</v>
      </c>
    </row>
    <row r="75" customFormat="false" ht="15" hidden="false" customHeight="false" outlineLevel="0" collapsed="false">
      <c r="A75" s="211" t="n">
        <v>2024</v>
      </c>
      <c r="B75" s="211" t="n">
        <v>1653</v>
      </c>
      <c r="C75" s="211" t="s">
        <v>153</v>
      </c>
      <c r="D75" s="212" t="s">
        <v>495</v>
      </c>
      <c r="E75" s="212" t="s">
        <v>153</v>
      </c>
      <c r="F75" s="212" t="s">
        <v>496</v>
      </c>
      <c r="G75" s="213" t="n">
        <v>1856</v>
      </c>
      <c r="H75" s="213" t="n">
        <v>0</v>
      </c>
      <c r="I75" s="211" t="s">
        <v>126</v>
      </c>
      <c r="J75" s="213" t="n">
        <f aca="false">IF(I75="SI",G75-H75,G75)</f>
        <v>1856</v>
      </c>
      <c r="K75" s="211" t="s">
        <v>490</v>
      </c>
      <c r="L75" s="211" t="s">
        <v>497</v>
      </c>
      <c r="M75" s="211" t="s">
        <v>113</v>
      </c>
      <c r="N75" s="211" t="s">
        <v>498</v>
      </c>
      <c r="O75" s="211" t="s">
        <v>153</v>
      </c>
      <c r="P75" s="212" t="s">
        <v>493</v>
      </c>
      <c r="Q75" s="211" t="s">
        <v>494</v>
      </c>
      <c r="R75" s="211" t="s">
        <v>494</v>
      </c>
      <c r="S75" s="211" t="s">
        <v>117</v>
      </c>
      <c r="T75" s="211" t="s">
        <v>118</v>
      </c>
      <c r="U75" s="94" t="s">
        <v>136</v>
      </c>
      <c r="V75" s="94" t="n">
        <v>4100</v>
      </c>
      <c r="W75" s="94" t="n">
        <v>900</v>
      </c>
      <c r="X75" s="94" t="n">
        <v>1</v>
      </c>
      <c r="Y75" s="94" t="n">
        <v>2024</v>
      </c>
      <c r="Z75" s="94" t="n">
        <v>212</v>
      </c>
      <c r="AA75" s="94" t="n">
        <v>0</v>
      </c>
      <c r="AB75" s="211" t="s">
        <v>344</v>
      </c>
      <c r="AC75" s="211" t="s">
        <v>199</v>
      </c>
      <c r="AD75" s="94" t="n">
        <f aca="false">IF(P75=P74,0,1)</f>
        <v>0</v>
      </c>
    </row>
    <row r="76" customFormat="false" ht="15" hidden="false" customHeight="false" outlineLevel="0" collapsed="false">
      <c r="A76" s="211" t="n">
        <v>2024</v>
      </c>
      <c r="B76" s="211" t="n">
        <v>1629</v>
      </c>
      <c r="C76" s="211" t="s">
        <v>137</v>
      </c>
      <c r="D76" s="212" t="s">
        <v>499</v>
      </c>
      <c r="E76" s="212" t="s">
        <v>122</v>
      </c>
      <c r="F76" s="212" t="s">
        <v>500</v>
      </c>
      <c r="G76" s="213" t="n">
        <v>5320</v>
      </c>
      <c r="H76" s="213" t="n">
        <v>0</v>
      </c>
      <c r="I76" s="211" t="s">
        <v>126</v>
      </c>
      <c r="J76" s="213" t="n">
        <f aca="false">IF(I76="SI",G76-H76,G76)</f>
        <v>5320</v>
      </c>
      <c r="K76" s="211" t="s">
        <v>501</v>
      </c>
      <c r="L76" s="211" t="s">
        <v>502</v>
      </c>
      <c r="M76" s="211" t="s">
        <v>113</v>
      </c>
      <c r="N76" s="211" t="s">
        <v>503</v>
      </c>
      <c r="O76" s="211" t="s">
        <v>122</v>
      </c>
      <c r="P76" s="212" t="s">
        <v>504</v>
      </c>
      <c r="Q76" s="211" t="s">
        <v>505</v>
      </c>
      <c r="R76" s="211" t="s">
        <v>505</v>
      </c>
      <c r="S76" s="211" t="s">
        <v>352</v>
      </c>
      <c r="T76" s="211" t="s">
        <v>353</v>
      </c>
      <c r="U76" s="94" t="s">
        <v>343</v>
      </c>
      <c r="V76" s="94" t="n">
        <v>800</v>
      </c>
      <c r="W76" s="94" t="n">
        <v>400</v>
      </c>
      <c r="X76" s="94" t="n">
        <v>1</v>
      </c>
      <c r="Y76" s="94" t="n">
        <v>2024</v>
      </c>
      <c r="Z76" s="94" t="n">
        <v>310</v>
      </c>
      <c r="AA76" s="94" t="n">
        <v>0</v>
      </c>
      <c r="AB76" s="211" t="s">
        <v>137</v>
      </c>
      <c r="AC76" s="211" t="s">
        <v>154</v>
      </c>
      <c r="AD76" s="94" t="n">
        <f aca="false">IF(P76=P75,0,1)</f>
        <v>1</v>
      </c>
    </row>
    <row r="77" customFormat="false" ht="15" hidden="false" customHeight="false" outlineLevel="0" collapsed="false">
      <c r="A77" s="211" t="n">
        <v>2024</v>
      </c>
      <c r="B77" s="211" t="n">
        <v>1656</v>
      </c>
      <c r="C77" s="211" t="s">
        <v>198</v>
      </c>
      <c r="D77" s="212" t="s">
        <v>506</v>
      </c>
      <c r="E77" s="212" t="s">
        <v>153</v>
      </c>
      <c r="F77" s="212" t="s">
        <v>507</v>
      </c>
      <c r="G77" s="213" t="n">
        <v>1672.7</v>
      </c>
      <c r="H77" s="213" t="n">
        <v>0</v>
      </c>
      <c r="I77" s="211" t="s">
        <v>126</v>
      </c>
      <c r="J77" s="213" t="n">
        <f aca="false">IF(I77="SI",G77-H77,G77)</f>
        <v>1672.7</v>
      </c>
      <c r="K77" s="211" t="s">
        <v>508</v>
      </c>
      <c r="L77" s="211" t="s">
        <v>509</v>
      </c>
      <c r="M77" s="211" t="s">
        <v>113</v>
      </c>
      <c r="N77" s="211" t="s">
        <v>510</v>
      </c>
      <c r="O77" s="211" t="s">
        <v>153</v>
      </c>
      <c r="P77" s="212" t="s">
        <v>511</v>
      </c>
      <c r="Q77" s="211" t="s">
        <v>512</v>
      </c>
      <c r="R77" s="211" t="s">
        <v>512</v>
      </c>
      <c r="S77" s="211" t="s">
        <v>117</v>
      </c>
      <c r="T77" s="211" t="s">
        <v>118</v>
      </c>
      <c r="U77" s="94" t="s">
        <v>136</v>
      </c>
      <c r="V77" s="94" t="n">
        <v>4100</v>
      </c>
      <c r="W77" s="94" t="n">
        <v>802</v>
      </c>
      <c r="X77" s="94" t="n">
        <v>1</v>
      </c>
      <c r="Y77" s="94" t="n">
        <v>2024</v>
      </c>
      <c r="Z77" s="94" t="n">
        <v>234</v>
      </c>
      <c r="AA77" s="94" t="n">
        <v>0</v>
      </c>
      <c r="AB77" s="211" t="s">
        <v>198</v>
      </c>
      <c r="AC77" s="211" t="s">
        <v>199</v>
      </c>
      <c r="AD77" s="94" t="n">
        <f aca="false">IF(P77=P76,0,1)</f>
        <v>1</v>
      </c>
    </row>
    <row r="78" customFormat="false" ht="15" hidden="false" customHeight="false" outlineLevel="0" collapsed="false">
      <c r="A78" s="211" t="n">
        <v>2024</v>
      </c>
      <c r="B78" s="211" t="n">
        <v>1549</v>
      </c>
      <c r="C78" s="211" t="s">
        <v>513</v>
      </c>
      <c r="D78" s="212" t="s">
        <v>514</v>
      </c>
      <c r="E78" s="212" t="s">
        <v>515</v>
      </c>
      <c r="F78" s="212" t="s">
        <v>516</v>
      </c>
      <c r="G78" s="213" t="n">
        <v>5942.86</v>
      </c>
      <c r="H78" s="213" t="n">
        <v>1071.66</v>
      </c>
      <c r="I78" s="211" t="s">
        <v>111</v>
      </c>
      <c r="J78" s="213" t="n">
        <f aca="false">IF(I78="SI",G78-H78,G78)</f>
        <v>4871.2</v>
      </c>
      <c r="K78" s="211" t="s">
        <v>517</v>
      </c>
      <c r="L78" s="211" t="s">
        <v>518</v>
      </c>
      <c r="M78" s="211" t="s">
        <v>113</v>
      </c>
      <c r="N78" s="211" t="s">
        <v>519</v>
      </c>
      <c r="O78" s="211" t="s">
        <v>520</v>
      </c>
      <c r="P78" s="212" t="s">
        <v>521</v>
      </c>
      <c r="Q78" s="211" t="s">
        <v>522</v>
      </c>
      <c r="R78" s="211" t="s">
        <v>522</v>
      </c>
      <c r="S78" s="211" t="s">
        <v>373</v>
      </c>
      <c r="T78" s="211" t="s">
        <v>374</v>
      </c>
      <c r="U78" s="94" t="s">
        <v>343</v>
      </c>
      <c r="V78" s="94" t="n">
        <v>800</v>
      </c>
      <c r="W78" s="94" t="n">
        <v>608</v>
      </c>
      <c r="X78" s="94" t="n">
        <v>1</v>
      </c>
      <c r="Y78" s="94" t="n">
        <v>2024</v>
      </c>
      <c r="Z78" s="94" t="n">
        <v>716</v>
      </c>
      <c r="AA78" s="94" t="n">
        <v>0</v>
      </c>
      <c r="AB78" s="211" t="s">
        <v>344</v>
      </c>
      <c r="AC78" s="211" t="s">
        <v>138</v>
      </c>
      <c r="AD78" s="94" t="n">
        <f aca="false">IF(P78=P77,0,1)</f>
        <v>1</v>
      </c>
    </row>
    <row r="79" customFormat="false" ht="15" hidden="false" customHeight="false" outlineLevel="0" collapsed="false">
      <c r="A79" s="211" t="n">
        <v>2024</v>
      </c>
      <c r="B79" s="211" t="n">
        <v>1603</v>
      </c>
      <c r="C79" s="211" t="s">
        <v>130</v>
      </c>
      <c r="D79" s="212" t="s">
        <v>523</v>
      </c>
      <c r="E79" s="212" t="s">
        <v>452</v>
      </c>
      <c r="F79" s="212" t="s">
        <v>524</v>
      </c>
      <c r="G79" s="213" t="n">
        <v>-5942.86</v>
      </c>
      <c r="H79" s="213" t="n">
        <v>-1071.66</v>
      </c>
      <c r="I79" s="211" t="s">
        <v>111</v>
      </c>
      <c r="J79" s="213" t="n">
        <f aca="false">IF(I79="SI",G79-H79,G79)</f>
        <v>-4871.2</v>
      </c>
      <c r="K79" s="211" t="s">
        <v>517</v>
      </c>
      <c r="L79" s="211" t="s">
        <v>525</v>
      </c>
      <c r="M79" s="211" t="s">
        <v>113</v>
      </c>
      <c r="N79" s="211" t="s">
        <v>526</v>
      </c>
      <c r="O79" s="211" t="s">
        <v>200</v>
      </c>
      <c r="P79" s="212" t="s">
        <v>521</v>
      </c>
      <c r="Q79" s="211" t="s">
        <v>522</v>
      </c>
      <c r="R79" s="211" t="s">
        <v>522</v>
      </c>
      <c r="S79" s="211" t="s">
        <v>373</v>
      </c>
      <c r="T79" s="211" t="s">
        <v>374</v>
      </c>
      <c r="U79" s="94" t="s">
        <v>343</v>
      </c>
      <c r="V79" s="94" t="n">
        <v>800</v>
      </c>
      <c r="W79" s="94" t="n">
        <v>608</v>
      </c>
      <c r="X79" s="94" t="n">
        <v>1</v>
      </c>
      <c r="Y79" s="94" t="n">
        <v>2024</v>
      </c>
      <c r="Z79" s="94" t="n">
        <v>716</v>
      </c>
      <c r="AA79" s="94" t="n">
        <v>0</v>
      </c>
      <c r="AB79" s="211" t="s">
        <v>344</v>
      </c>
      <c r="AC79" s="211" t="s">
        <v>138</v>
      </c>
      <c r="AD79" s="94" t="n">
        <f aca="false">IF(P79=P78,0,1)</f>
        <v>0</v>
      </c>
    </row>
    <row r="80" customFormat="false" ht="15" hidden="false" customHeight="false" outlineLevel="0" collapsed="false">
      <c r="A80" s="211" t="n">
        <v>2024</v>
      </c>
      <c r="B80" s="211" t="n">
        <v>1604</v>
      </c>
      <c r="C80" s="211" t="s">
        <v>130</v>
      </c>
      <c r="D80" s="212" t="s">
        <v>527</v>
      </c>
      <c r="E80" s="212" t="s">
        <v>452</v>
      </c>
      <c r="F80" s="212" t="s">
        <v>516</v>
      </c>
      <c r="G80" s="213" t="n">
        <v>5942.86</v>
      </c>
      <c r="H80" s="213" t="n">
        <v>1071.66</v>
      </c>
      <c r="I80" s="211" t="s">
        <v>111</v>
      </c>
      <c r="J80" s="213" t="n">
        <f aca="false">IF(I80="SI",G80-H80,G80)</f>
        <v>4871.2</v>
      </c>
      <c r="K80" s="211" t="s">
        <v>517</v>
      </c>
      <c r="L80" s="211" t="s">
        <v>528</v>
      </c>
      <c r="M80" s="211" t="s">
        <v>113</v>
      </c>
      <c r="N80" s="211" t="s">
        <v>529</v>
      </c>
      <c r="O80" s="211" t="s">
        <v>200</v>
      </c>
      <c r="P80" s="212" t="s">
        <v>521</v>
      </c>
      <c r="Q80" s="211" t="s">
        <v>522</v>
      </c>
      <c r="R80" s="211" t="s">
        <v>522</v>
      </c>
      <c r="S80" s="211" t="s">
        <v>373</v>
      </c>
      <c r="T80" s="211" t="s">
        <v>374</v>
      </c>
      <c r="U80" s="94" t="s">
        <v>343</v>
      </c>
      <c r="V80" s="94" t="n">
        <v>800</v>
      </c>
      <c r="W80" s="94" t="n">
        <v>608</v>
      </c>
      <c r="X80" s="94" t="n">
        <v>1</v>
      </c>
      <c r="Y80" s="94" t="n">
        <v>2024</v>
      </c>
      <c r="Z80" s="94" t="n">
        <v>716</v>
      </c>
      <c r="AA80" s="94" t="n">
        <v>0</v>
      </c>
      <c r="AB80" s="211" t="s">
        <v>344</v>
      </c>
      <c r="AC80" s="211" t="s">
        <v>138</v>
      </c>
      <c r="AD80" s="94" t="n">
        <f aca="false">IF(P80=P79,0,1)</f>
        <v>0</v>
      </c>
    </row>
    <row r="81" customFormat="false" ht="15" hidden="false" customHeight="false" outlineLevel="0" collapsed="false">
      <c r="A81" s="211" t="n">
        <v>2024</v>
      </c>
      <c r="B81" s="211" t="n">
        <v>1623</v>
      </c>
      <c r="C81" s="211" t="s">
        <v>122</v>
      </c>
      <c r="D81" s="212" t="s">
        <v>530</v>
      </c>
      <c r="E81" s="212" t="s">
        <v>124</v>
      </c>
      <c r="F81" s="212" t="s">
        <v>531</v>
      </c>
      <c r="G81" s="213" t="n">
        <v>2878.95</v>
      </c>
      <c r="H81" s="213" t="n">
        <v>39.83</v>
      </c>
      <c r="I81" s="211" t="s">
        <v>111</v>
      </c>
      <c r="J81" s="213" t="n">
        <f aca="false">IF(I81="SI",G81-H81,G81)</f>
        <v>2839.12</v>
      </c>
      <c r="K81" s="211" t="s">
        <v>532</v>
      </c>
      <c r="L81" s="211" t="s">
        <v>533</v>
      </c>
      <c r="M81" s="211" t="s">
        <v>113</v>
      </c>
      <c r="N81" s="211" t="s">
        <v>534</v>
      </c>
      <c r="O81" s="211" t="s">
        <v>200</v>
      </c>
      <c r="P81" s="212" t="s">
        <v>535</v>
      </c>
      <c r="Q81" s="211" t="s">
        <v>536</v>
      </c>
      <c r="R81" s="211" t="s">
        <v>536</v>
      </c>
      <c r="S81" s="211" t="s">
        <v>537</v>
      </c>
      <c r="T81" s="211" t="s">
        <v>538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211"/>
      <c r="AC81" s="211" t="s">
        <v>138</v>
      </c>
      <c r="AD81" s="94" t="n">
        <f aca="false">IF(P81=P80,0,1)</f>
        <v>1</v>
      </c>
    </row>
    <row r="82" customFormat="false" ht="15" hidden="false" customHeight="false" outlineLevel="0" collapsed="false">
      <c r="A82" s="211" t="n">
        <v>2023</v>
      </c>
      <c r="B82" s="211" t="n">
        <v>137</v>
      </c>
      <c r="C82" s="211" t="s">
        <v>539</v>
      </c>
      <c r="D82" s="212" t="s">
        <v>540</v>
      </c>
      <c r="E82" s="212" t="s">
        <v>541</v>
      </c>
      <c r="F82" s="212" t="s">
        <v>542</v>
      </c>
      <c r="G82" s="213" t="n">
        <v>-6.92</v>
      </c>
      <c r="H82" s="213" t="n">
        <v>0</v>
      </c>
      <c r="I82" s="211" t="s">
        <v>111</v>
      </c>
      <c r="J82" s="213" t="n">
        <f aca="false">IF(I82="SI",G82-H82,G82)</f>
        <v>-6.92</v>
      </c>
      <c r="K82" s="211" t="s">
        <v>543</v>
      </c>
      <c r="L82" s="211" t="s">
        <v>544</v>
      </c>
      <c r="M82" s="211" t="s">
        <v>368</v>
      </c>
      <c r="N82" s="211" t="s">
        <v>545</v>
      </c>
      <c r="O82" s="211" t="s">
        <v>546</v>
      </c>
      <c r="P82" s="212" t="s">
        <v>547</v>
      </c>
      <c r="Q82" s="211" t="s">
        <v>548</v>
      </c>
      <c r="R82" s="211" t="s">
        <v>548</v>
      </c>
      <c r="S82" s="211" t="s">
        <v>373</v>
      </c>
      <c r="T82" s="211" t="s">
        <v>374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211"/>
      <c r="AC82" s="211" t="s">
        <v>549</v>
      </c>
      <c r="AD82" s="94" t="n">
        <f aca="false">IF(P82=P81,0,1)</f>
        <v>1</v>
      </c>
    </row>
    <row r="83" customFormat="false" ht="15" hidden="false" customHeight="false" outlineLevel="0" collapsed="false">
      <c r="A83" s="211" t="n">
        <v>2023</v>
      </c>
      <c r="B83" s="211" t="n">
        <v>495</v>
      </c>
      <c r="C83" s="211" t="s">
        <v>550</v>
      </c>
      <c r="D83" s="212" t="s">
        <v>551</v>
      </c>
      <c r="E83" s="212" t="s">
        <v>552</v>
      </c>
      <c r="F83" s="212" t="s">
        <v>553</v>
      </c>
      <c r="G83" s="213" t="n">
        <v>103.49</v>
      </c>
      <c r="H83" s="213" t="n">
        <v>0</v>
      </c>
      <c r="I83" s="211" t="s">
        <v>126</v>
      </c>
      <c r="J83" s="213" t="n">
        <f aca="false">IF(I83="SI",G83-H83,G83)</f>
        <v>103.49</v>
      </c>
      <c r="K83" s="211" t="s">
        <v>543</v>
      </c>
      <c r="L83" s="211" t="s">
        <v>554</v>
      </c>
      <c r="M83" s="211" t="s">
        <v>368</v>
      </c>
      <c r="N83" s="211" t="s">
        <v>555</v>
      </c>
      <c r="O83" s="211" t="s">
        <v>556</v>
      </c>
      <c r="P83" s="212" t="s">
        <v>547</v>
      </c>
      <c r="Q83" s="211" t="s">
        <v>548</v>
      </c>
      <c r="R83" s="211" t="s">
        <v>548</v>
      </c>
      <c r="S83" s="211" t="s">
        <v>373</v>
      </c>
      <c r="T83" s="211" t="s">
        <v>374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211"/>
      <c r="AC83" s="211" t="s">
        <v>557</v>
      </c>
      <c r="AD83" s="94" t="n">
        <f aca="false">IF(P83=P82,0,1)</f>
        <v>0</v>
      </c>
    </row>
    <row r="84" customFormat="false" ht="15" hidden="false" customHeight="false" outlineLevel="0" collapsed="false">
      <c r="A84" s="211" t="n">
        <v>2023</v>
      </c>
      <c r="B84" s="211" t="n">
        <v>496</v>
      </c>
      <c r="C84" s="211" t="s">
        <v>550</v>
      </c>
      <c r="D84" s="212" t="s">
        <v>558</v>
      </c>
      <c r="E84" s="212" t="s">
        <v>559</v>
      </c>
      <c r="F84" s="212" t="s">
        <v>560</v>
      </c>
      <c r="G84" s="213" t="n">
        <v>-99.49</v>
      </c>
      <c r="H84" s="213" t="n">
        <v>0</v>
      </c>
      <c r="I84" s="211" t="s">
        <v>111</v>
      </c>
      <c r="J84" s="213" t="n">
        <f aca="false">IF(I84="SI",G84-H84,G84)</f>
        <v>-99.49</v>
      </c>
      <c r="K84" s="211" t="s">
        <v>543</v>
      </c>
      <c r="L84" s="211" t="s">
        <v>561</v>
      </c>
      <c r="M84" s="211" t="s">
        <v>368</v>
      </c>
      <c r="N84" s="211" t="s">
        <v>562</v>
      </c>
      <c r="O84" s="211" t="s">
        <v>556</v>
      </c>
      <c r="P84" s="212" t="s">
        <v>547</v>
      </c>
      <c r="Q84" s="211" t="s">
        <v>548</v>
      </c>
      <c r="R84" s="211" t="s">
        <v>548</v>
      </c>
      <c r="S84" s="211" t="s">
        <v>373</v>
      </c>
      <c r="T84" s="211" t="s">
        <v>374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211"/>
      <c r="AC84" s="211" t="s">
        <v>563</v>
      </c>
      <c r="AD84" s="94" t="n">
        <f aca="false">IF(P84=P83,0,1)</f>
        <v>0</v>
      </c>
    </row>
    <row r="85" customFormat="false" ht="15" hidden="false" customHeight="false" outlineLevel="0" collapsed="false">
      <c r="A85" s="211" t="n">
        <v>2023</v>
      </c>
      <c r="B85" s="211" t="n">
        <v>1473</v>
      </c>
      <c r="C85" s="211" t="s">
        <v>564</v>
      </c>
      <c r="D85" s="212" t="s">
        <v>565</v>
      </c>
      <c r="E85" s="212" t="s">
        <v>566</v>
      </c>
      <c r="F85" s="212" t="s">
        <v>567</v>
      </c>
      <c r="G85" s="213" t="n">
        <v>-99.49</v>
      </c>
      <c r="H85" s="213" t="n">
        <v>0</v>
      </c>
      <c r="I85" s="211" t="s">
        <v>111</v>
      </c>
      <c r="J85" s="213" t="n">
        <f aca="false">IF(I85="SI",G85-H85,G85)</f>
        <v>-99.49</v>
      </c>
      <c r="K85" s="211" t="s">
        <v>543</v>
      </c>
      <c r="L85" s="211" t="s">
        <v>568</v>
      </c>
      <c r="M85" s="211" t="s">
        <v>368</v>
      </c>
      <c r="N85" s="211" t="s">
        <v>569</v>
      </c>
      <c r="O85" s="211" t="s">
        <v>570</v>
      </c>
      <c r="P85" s="212" t="s">
        <v>547</v>
      </c>
      <c r="Q85" s="211" t="s">
        <v>548</v>
      </c>
      <c r="R85" s="211" t="s">
        <v>548</v>
      </c>
      <c r="S85" s="211" t="s">
        <v>373</v>
      </c>
      <c r="T85" s="211" t="s">
        <v>374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211"/>
      <c r="AC85" s="211" t="s">
        <v>571</v>
      </c>
      <c r="AD85" s="94" t="n">
        <f aca="false">IF(P85=P84,0,1)</f>
        <v>0</v>
      </c>
    </row>
    <row r="86" customFormat="false" ht="15" hidden="false" customHeight="false" outlineLevel="0" collapsed="false">
      <c r="A86" s="211" t="n">
        <v>2024</v>
      </c>
      <c r="B86" s="211" t="n">
        <v>1621</v>
      </c>
      <c r="C86" s="211" t="s">
        <v>122</v>
      </c>
      <c r="D86" s="212" t="s">
        <v>572</v>
      </c>
      <c r="E86" s="212" t="s">
        <v>228</v>
      </c>
      <c r="F86" s="212" t="s">
        <v>573</v>
      </c>
      <c r="G86" s="213" t="n">
        <v>673.21</v>
      </c>
      <c r="H86" s="213" t="n">
        <v>121.4</v>
      </c>
      <c r="I86" s="211" t="s">
        <v>111</v>
      </c>
      <c r="J86" s="213" t="n">
        <f aca="false">IF(I86="SI",G86-H86,G86)</f>
        <v>551.81</v>
      </c>
      <c r="K86" s="211" t="s">
        <v>543</v>
      </c>
      <c r="L86" s="211" t="s">
        <v>574</v>
      </c>
      <c r="M86" s="211" t="s">
        <v>113</v>
      </c>
      <c r="N86" s="211" t="s">
        <v>575</v>
      </c>
      <c r="O86" s="211" t="s">
        <v>576</v>
      </c>
      <c r="P86" s="212" t="s">
        <v>547</v>
      </c>
      <c r="Q86" s="211" t="s">
        <v>548</v>
      </c>
      <c r="R86" s="211" t="s">
        <v>548</v>
      </c>
      <c r="S86" s="211" t="s">
        <v>373</v>
      </c>
      <c r="T86" s="211" t="s">
        <v>374</v>
      </c>
      <c r="U86" s="94" t="s">
        <v>136</v>
      </c>
      <c r="V86" s="94" t="n">
        <v>4100</v>
      </c>
      <c r="W86" s="94" t="n">
        <v>500</v>
      </c>
      <c r="X86" s="94" t="n">
        <v>1</v>
      </c>
      <c r="Y86" s="94" t="n">
        <v>2024</v>
      </c>
      <c r="Z86" s="94" t="n">
        <v>742</v>
      </c>
      <c r="AA86" s="94" t="n">
        <v>0</v>
      </c>
      <c r="AB86" s="211" t="s">
        <v>122</v>
      </c>
      <c r="AC86" s="211" t="s">
        <v>169</v>
      </c>
      <c r="AD86" s="94" t="n">
        <f aca="false">IF(P86=P85,0,1)</f>
        <v>0</v>
      </c>
    </row>
    <row r="87" customFormat="false" ht="15" hidden="false" customHeight="false" outlineLevel="0" collapsed="false">
      <c r="A87" s="211" t="n">
        <v>2024</v>
      </c>
      <c r="B87" s="211" t="n">
        <v>1622</v>
      </c>
      <c r="C87" s="211" t="s">
        <v>122</v>
      </c>
      <c r="D87" s="212" t="s">
        <v>577</v>
      </c>
      <c r="E87" s="212" t="s">
        <v>228</v>
      </c>
      <c r="F87" s="212" t="s">
        <v>578</v>
      </c>
      <c r="G87" s="213" t="n">
        <v>25.08</v>
      </c>
      <c r="H87" s="213" t="n">
        <v>4.52</v>
      </c>
      <c r="I87" s="211" t="s">
        <v>111</v>
      </c>
      <c r="J87" s="213" t="n">
        <f aca="false">IF(I87="SI",G87-H87,G87)</f>
        <v>20.56</v>
      </c>
      <c r="K87" s="211" t="s">
        <v>543</v>
      </c>
      <c r="L87" s="211" t="s">
        <v>579</v>
      </c>
      <c r="M87" s="211" t="s">
        <v>113</v>
      </c>
      <c r="N87" s="211" t="s">
        <v>580</v>
      </c>
      <c r="O87" s="211" t="s">
        <v>576</v>
      </c>
      <c r="P87" s="212" t="s">
        <v>547</v>
      </c>
      <c r="Q87" s="211" t="s">
        <v>548</v>
      </c>
      <c r="R87" s="211" t="s">
        <v>548</v>
      </c>
      <c r="S87" s="211" t="s">
        <v>373</v>
      </c>
      <c r="T87" s="211" t="s">
        <v>374</v>
      </c>
      <c r="U87" s="94" t="s">
        <v>343</v>
      </c>
      <c r="V87" s="94" t="n">
        <v>800</v>
      </c>
      <c r="W87" s="94" t="n">
        <v>501</v>
      </c>
      <c r="X87" s="94" t="n">
        <v>1</v>
      </c>
      <c r="Y87" s="94" t="n">
        <v>2024</v>
      </c>
      <c r="Z87" s="94" t="n">
        <v>743</v>
      </c>
      <c r="AA87" s="94" t="n">
        <v>0</v>
      </c>
      <c r="AB87" s="211" t="s">
        <v>122</v>
      </c>
      <c r="AC87" s="211" t="s">
        <v>169</v>
      </c>
      <c r="AD87" s="94" t="n">
        <f aca="false">IF(P87=P86,0,1)</f>
        <v>0</v>
      </c>
    </row>
    <row r="88" customFormat="false" ht="15" hidden="false" customHeight="false" outlineLevel="0" collapsed="false">
      <c r="A88" s="211" t="n">
        <v>2024</v>
      </c>
      <c r="B88" s="211" t="n">
        <v>1631</v>
      </c>
      <c r="C88" s="211" t="s">
        <v>137</v>
      </c>
      <c r="D88" s="212" t="s">
        <v>581</v>
      </c>
      <c r="E88" s="212" t="s">
        <v>122</v>
      </c>
      <c r="F88" s="212" t="s">
        <v>582</v>
      </c>
      <c r="G88" s="213" t="n">
        <v>4022.27</v>
      </c>
      <c r="H88" s="213" t="n">
        <v>191.54</v>
      </c>
      <c r="I88" s="211" t="s">
        <v>111</v>
      </c>
      <c r="J88" s="213" t="n">
        <f aca="false">IF(I88="SI",G88-H88,G88)</f>
        <v>3830.73</v>
      </c>
      <c r="K88" s="211" t="s">
        <v>583</v>
      </c>
      <c r="L88" s="211" t="s">
        <v>584</v>
      </c>
      <c r="M88" s="211" t="s">
        <v>113</v>
      </c>
      <c r="N88" s="211" t="s">
        <v>585</v>
      </c>
      <c r="O88" s="211" t="s">
        <v>122</v>
      </c>
      <c r="P88" s="212" t="s">
        <v>586</v>
      </c>
      <c r="Q88" s="211" t="s">
        <v>587</v>
      </c>
      <c r="R88" s="211" t="s">
        <v>587</v>
      </c>
      <c r="S88" s="211" t="s">
        <v>134</v>
      </c>
      <c r="T88" s="211" t="s">
        <v>135</v>
      </c>
      <c r="U88" s="94" t="s">
        <v>136</v>
      </c>
      <c r="V88" s="94" t="n">
        <v>4100</v>
      </c>
      <c r="W88" s="94" t="n">
        <v>700</v>
      </c>
      <c r="X88" s="94" t="n">
        <v>1</v>
      </c>
      <c r="Y88" s="94" t="n">
        <v>2024</v>
      </c>
      <c r="Z88" s="94" t="n">
        <v>190</v>
      </c>
      <c r="AA88" s="94" t="n">
        <v>0</v>
      </c>
      <c r="AB88" s="211" t="s">
        <v>153</v>
      </c>
      <c r="AC88" s="211" t="s">
        <v>154</v>
      </c>
      <c r="AD88" s="94" t="n">
        <f aca="false">IF(P88=P87,0,1)</f>
        <v>1</v>
      </c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O89" s="94"/>
      <c r="P89" s="94"/>
      <c r="Q89" s="94"/>
      <c r="R89" s="94"/>
      <c r="T89" s="94"/>
      <c r="AC89" s="94"/>
    </row>
    <row r="90" customFormat="false" ht="15" hidden="false" customHeight="false" outlineLevel="0" collapsed="false">
      <c r="C90" s="94"/>
      <c r="D90" s="94"/>
      <c r="E90" s="94"/>
      <c r="F90" s="214" t="s">
        <v>588</v>
      </c>
      <c r="G90" s="215" t="n">
        <f aca="false">SUM(G11:G88)</f>
        <v>230368.82</v>
      </c>
      <c r="H90" s="94"/>
      <c r="I90" s="94"/>
      <c r="J90" s="94"/>
      <c r="O90" s="94"/>
      <c r="P90" s="94"/>
      <c r="Q90" s="94"/>
      <c r="R90" s="94"/>
      <c r="T90" s="94"/>
      <c r="AC90" s="94"/>
      <c r="AD90" s="216" t="n">
        <f aca="false">SUM(AC11:AD88)</f>
        <v>27</v>
      </c>
    </row>
    <row r="91" customFormat="false" ht="1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O91" s="94"/>
      <c r="P91" s="94"/>
      <c r="Q91" s="94"/>
      <c r="R91" s="94"/>
      <c r="T91" s="94"/>
      <c r="AC91" s="94"/>
    </row>
    <row r="92" customFormat="false" ht="1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O92" s="94"/>
      <c r="P92" s="94"/>
      <c r="Q92" s="94"/>
      <c r="R92" s="94"/>
      <c r="T92" s="94"/>
      <c r="AC92" s="94"/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O93" s="94"/>
      <c r="P93" s="94"/>
      <c r="Q93" s="94"/>
      <c r="R93" s="94"/>
      <c r="T93" s="94"/>
      <c r="AC93" s="94"/>
    </row>
    <row r="94" customFormat="false" ht="1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O94" s="94"/>
      <c r="P94" s="94"/>
      <c r="Q94" s="94"/>
      <c r="R94" s="94"/>
      <c r="T94" s="94"/>
      <c r="AC94" s="94"/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O95" s="94"/>
      <c r="P95" s="94"/>
      <c r="Q95" s="94"/>
      <c r="R95" s="94"/>
      <c r="T95" s="94"/>
      <c r="AC95" s="94"/>
    </row>
    <row r="96" customFormat="false" ht="1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O96" s="94"/>
      <c r="P96" s="94"/>
      <c r="Q96" s="94"/>
      <c r="R96" s="94"/>
      <c r="T96" s="94"/>
      <c r="AC96" s="94"/>
    </row>
    <row r="97" customFormat="false" ht="1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O97" s="94"/>
      <c r="P97" s="94"/>
      <c r="Q97" s="94"/>
      <c r="R97" s="94"/>
      <c r="T97" s="94"/>
      <c r="AC9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7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:I9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8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90</v>
      </c>
      <c r="B5" s="219"/>
      <c r="C5" s="219"/>
      <c r="D5" s="219"/>
      <c r="E5" s="219"/>
      <c r="F5" s="219"/>
      <c r="G5" s="219"/>
      <c r="H5" s="219"/>
      <c r="I5" s="219"/>
      <c r="J5" s="220" t="s">
        <v>59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9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93</v>
      </c>
      <c r="C12" s="118" t="s">
        <v>27</v>
      </c>
      <c r="D12" s="119" t="s">
        <v>28</v>
      </c>
      <c r="E12" s="243" t="s">
        <v>59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95</v>
      </c>
      <c r="M12" s="126" t="s">
        <v>58</v>
      </c>
      <c r="N12" s="126" t="s">
        <v>596</v>
      </c>
      <c r="O12" s="126" t="s">
        <v>59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Merlino</cp:lastModifiedBy>
  <cp:lastPrinted>2015-01-23T09:39:52Z</cp:lastPrinted>
  <dcterms:modified xsi:type="dcterms:W3CDTF">2024-12-28T22:33:05Z</dcterms:modified>
  <cp:revision>0</cp:revision>
  <dc:subject/>
  <dc:title/>
</cp:coreProperties>
</file>